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tikalna" sheetId="1" state="visible" r:id="rId2"/>
    <sheet name="Vodoravna" sheetId="2" state="visible" r:id="rId3"/>
    <sheet name="Rekapitulacij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271">
  <si>
    <t xml:space="preserve"> TROŠKOVNIK ZA IZGRADNJU  PROMETNE SIGNALIZACIJE NA PODRUČJU GRADA POREČA - PARENZO </t>
  </si>
  <si>
    <t xml:space="preserve">Izrada, doprema i ugradnja fco Poreč - Parenzo prometnih znakova i ostale opreme u svemu prema važećem Zakonu o sigurnosti prometa na cestama, odnosno prema važećem Pravilniku o prometnim znakovima, signalizaciji i opremi na cestama (NN 92/2019), prema kojem su navedene dimenzije prometnih znakova u troškovniku.</t>
  </si>
  <si>
    <t xml:space="preserve">I  VERTIKALNA PROMETNA SIGNALIZACIJA</t>
  </si>
  <si>
    <t xml:space="preserve">R.br.</t>
  </si>
  <si>
    <t xml:space="preserve">Stavka</t>
  </si>
  <si>
    <t xml:space="preserve">Jed. mj.</t>
  </si>
  <si>
    <t xml:space="preserve">1. PR.SIT.</t>
  </si>
  <si>
    <t xml:space="preserve">2. PR.SIT.</t>
  </si>
  <si>
    <t xml:space="preserve">3. PR.SIT.</t>
  </si>
  <si>
    <t xml:space="preserve">4. PR.SIT.</t>
  </si>
  <si>
    <t xml:space="preserve">Količina</t>
  </si>
  <si>
    <t xml:space="preserve">Jedinična cijena</t>
  </si>
  <si>
    <t xml:space="preserve">Ukupno</t>
  </si>
  <si>
    <t xml:space="preserve">1.</t>
  </si>
  <si>
    <t xml:space="preserve">Znakovi opasnosti </t>
  </si>
  <si>
    <t xml:space="preserve">1.1.</t>
  </si>
  <si>
    <t xml:space="preserve">dimenzije 90×90×90 cm</t>
  </si>
  <si>
    <t xml:space="preserve">kom </t>
  </si>
  <si>
    <t xml:space="preserve">a'</t>
  </si>
  <si>
    <t xml:space="preserve">1.2.</t>
  </si>
  <si>
    <t xml:space="preserve">dimenzije 90×90×90 cm, RA2</t>
  </si>
  <si>
    <t xml:space="preserve">1.3.</t>
  </si>
  <si>
    <t xml:space="preserve">Montaža prometnog znaka</t>
  </si>
  <si>
    <t xml:space="preserve">2. </t>
  </si>
  <si>
    <t xml:space="preserve">Znakovi izričitih naredbi:</t>
  </si>
  <si>
    <t xml:space="preserve">2.1.</t>
  </si>
  <si>
    <t xml:space="preserve">Znakovi u obliku kruga</t>
  </si>
  <si>
    <t xml:space="preserve">a)</t>
  </si>
  <si>
    <t xml:space="preserve">fi 60 cm</t>
  </si>
  <si>
    <t xml:space="preserve">b)</t>
  </si>
  <si>
    <t xml:space="preserve">fi 60 cm, RA2</t>
  </si>
  <si>
    <t xml:space="preserve">c)</t>
  </si>
  <si>
    <t xml:space="preserve">2.2.</t>
  </si>
  <si>
    <t xml:space="preserve">Znak križanje ceste sa cestom s prednošću prolaza (B01) - RA2 </t>
  </si>
  <si>
    <t xml:space="preserve">dimenzije 120×120×120 cm</t>
  </si>
  <si>
    <t xml:space="preserve">2.3.</t>
  </si>
  <si>
    <t xml:space="preserve">Znak obavezno zaustavljanje (B02) -  RA2</t>
  </si>
  <si>
    <t xml:space="preserve">dimenzije 60×60 cm</t>
  </si>
  <si>
    <t xml:space="preserve">dimenzije 90×90 cm</t>
  </si>
  <si>
    <t xml:space="preserve">3.</t>
  </si>
  <si>
    <t xml:space="preserve">Znakovi obavijesti :</t>
  </si>
  <si>
    <t xml:space="preserve">3.1.</t>
  </si>
  <si>
    <t xml:space="preserve">fi 90 cm</t>
  </si>
  <si>
    <t xml:space="preserve">3.2.</t>
  </si>
  <si>
    <t xml:space="preserve">Znakovi u obliku kvadrata</t>
  </si>
  <si>
    <t xml:space="preserve">60×60 cm</t>
  </si>
  <si>
    <t xml:space="preserve">90×90 cm</t>
  </si>
  <si>
    <t xml:space="preserve">3.3.</t>
  </si>
  <si>
    <t xml:space="preserve">Znakovi u obliku kvadrata - RA2</t>
  </si>
  <si>
    <t xml:space="preserve">60×60</t>
  </si>
  <si>
    <t xml:space="preserve">90×90</t>
  </si>
  <si>
    <t xml:space="preserve">3.4.</t>
  </si>
  <si>
    <t xml:space="preserve">Znakovi u obliku pravokutnika</t>
  </si>
  <si>
    <t xml:space="preserve">60×90</t>
  </si>
  <si>
    <t xml:space="preserve">3.5. a)</t>
  </si>
  <si>
    <t xml:space="preserve">Dobava, izrada i dostava Pločea za označavanje vrha prometnog otoka na raskrižju. Dimenzije ploče su: 300 x 1000 mm.
Ploča se može izvesti i u obliku valjka.
Ploča mora imati koeficijenta retrorefleksije najmanjeg razreda RA2.
Pločom se mogu označiti i mjesta na cesti na kojima su postavljene »umjetne izbočine« (K35) ili »uzdignute plohe« (K36).</t>
  </si>
  <si>
    <t xml:space="preserve">kom</t>
  </si>
  <si>
    <t xml:space="preserve">Dobava, izrada, doprema i ugradnja fco Poreč Označavaju mjesto bočnog smanjenja profila ceste.  
Pločama se fizički razdvaja promet suprotnog smjera vožnje, a postavljaju se i na mjestu ugradnje uspornika prometa, umjetnih izbočina ili uzdignutih ploha. Radi zaštite od prevrtanja u ploče moraju biti ugrađena metalna ojačanja. Dimenzije ploča su 300 x 1000 mm.
Kada se ploče K12 i K12-1 postavljaju za označavanje radova na cesti ili bočnih zapreka u nizu, iznad ploča može se postaviti »žuto trepćuće svjetlo za obilježavanje radova na cesti i zapreka« (G17). 
Boja ploča K12 i K12-1 je bijela koeficijenta retrorefleksije najmanjeg razreda RA2, a ploča K12-2 i K12-3 fluorescentno žuto-zelena koeficijenta retrorefleksije najmanjeg razreda RA3.Pločama K12-2 i K12-3 mogu se označiti i mjesta na cesti na kojima su postavljene »umjetne izbočine« (K35) ili »uzdignute plohe« (K36).</t>
  </si>
  <si>
    <t xml:space="preserve">3.7.</t>
  </si>
  <si>
    <t xml:space="preserve">Oznaka naselja :</t>
  </si>
  <si>
    <t xml:space="preserve">dimenzije 100×50</t>
  </si>
  <si>
    <t xml:space="preserve">dimenzije 120×50</t>
  </si>
  <si>
    <t xml:space="preserve">dimenzije 100×70</t>
  </si>
  <si>
    <t xml:space="preserve">d)</t>
  </si>
  <si>
    <t xml:space="preserve">dimenzije 130×70</t>
  </si>
  <si>
    <t xml:space="preserve">e)</t>
  </si>
  <si>
    <t xml:space="preserve">4.</t>
  </si>
  <si>
    <t xml:space="preserve">Dopunske ploče :</t>
  </si>
  <si>
    <t xml:space="preserve">dimenzije 60×30</t>
  </si>
  <si>
    <t xml:space="preserve">5.</t>
  </si>
  <si>
    <t xml:space="preserve">Prometna ogledala:</t>
  </si>
  <si>
    <t xml:space="preserve">Prometno ogledalo fi 60 cm </t>
  </si>
  <si>
    <t xml:space="preserve">Prometno ogledalo K28-1 fi 60 cm</t>
  </si>
  <si>
    <t xml:space="preserve">Prometno ogledalo fi 80 cm </t>
  </si>
  <si>
    <t xml:space="preserve">Prometno ogledalo K28-1 fi 80 cm</t>
  </si>
  <si>
    <t xml:space="preserve">Prometno ogledalo K28 pravokutno dim. 80cm x 60cm</t>
  </si>
  <si>
    <t xml:space="preserve">f)</t>
  </si>
  <si>
    <t xml:space="preserve">Montaža prometnog ogledala</t>
  </si>
  <si>
    <t xml:space="preserve">6.</t>
  </si>
  <si>
    <t xml:space="preserve">Stupovi</t>
  </si>
  <si>
    <r>
      <rPr>
        <sz val="11"/>
        <color rgb="FF000000"/>
        <rFont val="Times New Roman CE"/>
        <family val="0"/>
      </rPr>
      <t xml:space="preserve">a)Dobava, izrada i dostava stupova </t>
    </r>
    <r>
      <rPr>
        <sz val="11"/>
        <color rgb="FF000000"/>
        <rFont val="Symbol"/>
        <family val="0"/>
      </rPr>
      <t xml:space="preserve">f</t>
    </r>
    <r>
      <rPr>
        <sz val="11"/>
        <color rgb="FF000000"/>
        <rFont val="Times New Roman CE"/>
        <family val="0"/>
      </rPr>
      <t xml:space="preserve"> 60 mm, sa utorom za sprječavanje rotacije znaka oko stupa.  Izrađen od okrugle čelične cijevi (tipa čelika S235JR) promjera 60mm zaštićen od korozije metodom vrućeg cinčanja sa utorom po cijeloj dužini što ga čini antirotacionim. Životni vijek cijevi min. 15 godina. U cijenu uračunat PVC čep. Cijevi se proizvode prema europskim noramama UNI EN10204 2.2, EN10219 i EN10240 za zaštitu vrućim cinčanjem (Hot dip Galvanizing). Obračun po dužnom metru ugrađenog stupa</t>
    </r>
  </si>
  <si>
    <t xml:space="preserve">m</t>
  </si>
  <si>
    <t xml:space="preserve">b)Ugradnja stupa uključuje iskop dubine 50 cm sa pravilno zasječenim stranicama i poravnatim dnom dimenzija 50cm x 50cm te njegovo betoniranje.  </t>
  </si>
  <si>
    <t xml:space="preserve">7.</t>
  </si>
  <si>
    <t xml:space="preserve">Dobava, izrada, doprema tipske jednostrane zaštitne ograde H2 od čeličnih hladno oblikovanih profila prema odobrenju nadzornog inženjera. U jediničnu cijenu je uključena izrada i ugradnja ograde fco Poreč - Parenzo, antikorozivna zaštita ograde koja mora biti u skladu sa stupnjem korozijskog opterećenja okoliša, završni premaz i zalijevanje otvora u koje se postavljaju stupci ograde. Vertikale ograde moraju biti okomite na horizontalnu ravninu u svim smjerovima.  Izvedba, kontrola kakvoće i obračun prema Općim tehničkim uvjetima za radove na cestama, IGH 2001. (OTU), knjiga 4, odredbe 7-00.; 7-01.10. i 7-01.12., knjiga 6, odredbe 9-04.1</t>
  </si>
  <si>
    <t xml:space="preserve">m'</t>
  </si>
  <si>
    <t xml:space="preserve">Ugradnja ugradnja tipske jednostrane zaštitne ograde </t>
  </si>
  <si>
    <t xml:space="preserve">8.</t>
  </si>
  <si>
    <t xml:space="preserve">Dobava, izrada, doprema fco Poreč LED treptači D200 sa konst. napajanjem na JR (AC-DC)
Sistem se sastoji od 2 LED treptača fi200mm Flashled male potrošnje i velike jakosti svjetla i sustava AC-DC za konstantno napajanje (metalni ormarić, akumulator 18Ah, upravljačka jedinica S600 te regulator punjenja sa foto senzorom za automatsku regulaciju jačine svjetlosnog snopa). Sustav za konstantno napajanje koristi struju iz javne rasvjete. Cijeli sistem radi 24h dnevno ili samo noću. Nije potrebno održavanje. Baterija mora izdržati min. 5 godina prije zamjene, od datuma ugradnje
Sustav u skladu sa europskom normom EN12352 klasa L9M/L9H  
</t>
  </si>
  <si>
    <t xml:space="preserve">Dobava, izrada, doprema fco Poreč svjetlosnog sustava za naglašavanje znakova tipa kao EKOSOLAR double. 
Sistem se sastoji od kutije dim. 600x250mm sa dva LED treptača fi200mm, 2 akumulatora, upravljačke jedinice sa senzorom za automatsku regulaciju jačine svjetlosnog snopa i fotonaponskog panela nazivne snage od 10W sa vlastitim prihvatom za stup. Sistem radi 24h dnevno bez održavanja. Baterije moraju izdržati minimalno 4 godine prije zamjene, od datuma ugradnje
Sustav u skladu sa europskom normom EN12352 klasa L9M/L9H  
</t>
  </si>
  <si>
    <t xml:space="preserve">Ugradnja kompleta</t>
  </si>
  <si>
    <t xml:space="preserve">9.</t>
  </si>
  <si>
    <t xml:space="preserve">Dobava, izrada, doprema fco Poreč Ploče za označavanje opasnog zavoja K11-1 RA3, dimenzije 50 x 50 cm.</t>
  </si>
  <si>
    <t xml:space="preserve">Montaža znaka</t>
  </si>
  <si>
    <t xml:space="preserve">10.</t>
  </si>
  <si>
    <t xml:space="preserve">Dobava i doprema fco Poreč betonskih čunjeva - polukugla sa postoljem, kao tipa BAROK. Dimenzije: 48 cm x 48 cm x 48 cm. Težina cca 150 kg</t>
  </si>
  <si>
    <t xml:space="preserve">Komplet ugradnja betonskih čunjeva - polukugla sa postoljem, kao tipa BAROK. Stavka podrazumjeva lijepljenje dijelova betonskih čunjeva posebnim ljepilom za beton, ugradnja sidrišta kroz cijeli čunj te njena montaža i fiksiranje ljepilom na mjesto po odabiru investitora.</t>
  </si>
  <si>
    <t xml:space="preserve">11.</t>
  </si>
  <si>
    <t xml:space="preserve">Dobava i doprema fco Poreč betonskih polukugla bez postolja (gornji dio), kao tipa BAROK. Dimenzije: 25 cm x 48 cm x 48 cm. Težina cca 45 kg.</t>
  </si>
  <si>
    <t xml:space="preserve">Komplet ugradnja betonskih polukugla bez postolja, kao tipa BAROK. Stavka podrazumjeva njenu montažu i fiksiranje ljepilom na mjesto po odabiru investitora.</t>
  </si>
  <si>
    <t xml:space="preserve">12.</t>
  </si>
  <si>
    <t xml:space="preserve">Dobava, izrada, doprema fco Poreč Prometnog markera komplet s gumenim postoljem h 30 cm sa refl umecima u RA2 klasi folije. Ugrađuje se na način da se zaljepi dvokoponentnim ljepilom i pričvesti s 2 odgovarajuća vijka s umecima.</t>
  </si>
  <si>
    <t xml:space="preserve">Ugradnja Prometnog markera</t>
  </si>
  <si>
    <t xml:space="preserve">13.</t>
  </si>
  <si>
    <t xml:space="preserve">Dobava i doprema fco Poreč PVC pomićnog stupića kao tipa FLEXPIN H75.
Izrađen od mekane plastike, reflektirajuće oznake u 2.kl. folije marke 3M. Sastoji se od dva dijela, stupića fi80x750mm i baze dimenzija fi210mm međusobno povezanih elastičnim nitima. Stupić je moguće brzo odvojiti od baze jednostavnim okretom u jednu stranu. Težina 2kg.
</t>
  </si>
  <si>
    <t xml:space="preserve">Ugradnja stupića, elemete za ugradnju uračunati u cijenu.</t>
  </si>
  <si>
    <t xml:space="preserve">14.</t>
  </si>
  <si>
    <t xml:space="preserve">Dobava i doprema fco Poreč PVC stupić kao tipa FLEXPIN H75 fiksni.
Izrađen od mekane plastike, reflektirajuće oznake u 2.kl. folije marke 3M tipa HI Flexible. Sastoji se od dva dijela, stupića fi80x750mm i baze dimenzija fi210mm. Težina 2kg. 
</t>
  </si>
  <si>
    <t xml:space="preserve">15.</t>
  </si>
  <si>
    <t xml:space="preserve">Dobava, izrada, doprema fco Poreč Sustava za konstantno napajanje AC/DC 18Ah.
El. Transformator AC-DC 230ac-12/48Vdc smješten u ormariću zaštite IP68 koji se montira na stup. U ormariću su smješteni još akumulator (18Ah) i upravljačka jedinica, tj. regulator napajanja što sve zajedno omogućuje neprekidan rad trošila. Napaja se noću odnosno kad se uključi javna rasvjeta. Sustav radi 24h dnevno i nije potrebno održavanje. Baterija mora izdržati min. 5 godina prije zamjene, od datuma ugradnje.
Napomena: dovod električne energije (220Vac) do mjesta postave kao i kabelsku povezivost između oba stupa sa prometnim znakom osigurava naručitelj.
</t>
  </si>
  <si>
    <t xml:space="preserve">Ugradnja Sustava za konstantno napajanje AC/DC 18Ah.</t>
  </si>
  <si>
    <t xml:space="preserve">16.</t>
  </si>
  <si>
    <t xml:space="preserve">Dobava, treptača fi200mm kao tipa B201
Jednostrano treptajuće žuto svjetlo promjera 200mm za naglašavanje prometnog znaka. Napajanje 12V, 0,65A s izraženom jakosti svjetlosnog snopa (500cd). Treptač ima PČ prihvat za stup ili se direktno fiksira za ploču putem vijaka. Vanjski način upravljanja. U skladu sa europskom normom EN12352 klase L8H. 
</t>
  </si>
  <si>
    <t xml:space="preserve">Ugradnja treptača</t>
  </si>
  <si>
    <t xml:space="preserve">17.</t>
  </si>
  <si>
    <t xml:space="preserve">Dobava, izvedba i ugradnja taktilnih elemenata za taktilne površine izvan građevine, izrađeni od inoxa tipa AISI C 316.
Taktilni elementi se postavljaju na mjesto po odabiru investitora u gradu Poreču-Parenzo. Stazu čine taktilne crte za vođenje i taktilna polja upozorenja. Taktilna staza izvodi se od pojedinačnih elemenata taktilnih površina - vodilica i čepova. Vodilice i čepovi ugrađuju se u podlogu pojedinačno, izdignuti su od površine maksimalno do 5 mm, a izrađeni su od trajnih materijala inoxa i protuklizne ispune u crvenoj boji. Moraju biti jednakih dimenzija, čep promjera 30mm, vodilica 300x22mm. Na podlogu se pričvršćuju zabušivanjem (sidrenjem) prema uputama proizvođača.  
Obračun po komadu ugrađenih taktilnih elemenata. Stavka uključije sav rad i materijal, sve do potpune funkcionalnosti.</t>
  </si>
  <si>
    <t xml:space="preserve">taktilni elementi vodilice</t>
  </si>
  <si>
    <t xml:space="preserve">taktilni elementi čepovi</t>
  </si>
  <si>
    <t xml:space="preserve">18.</t>
  </si>
  <si>
    <t xml:space="preserve">Nabavka i isporuka utora za temeljenje stupova za montažu znakova kao tip RETENTION SYSTEM.</t>
  </si>
  <si>
    <t xml:space="preserve">Nabavka i isporuka utora za temeljenje tip kao RS60 ili jednakovrijedan proizvod. Utor promjera 60 mm, visine 300 mm. Utor u skladu s HRN EN40, HRN EN124 i HRN EN12767</t>
  </si>
  <si>
    <t xml:space="preserve">Nabavka i isporuka utora za temeljenje tip kao RS60 ili jednakovrijedan proizvod. Utor promjera 60 mm, visine 600 mm. Utor u skladu s HRN EN40, HRN EN124 i HRN EN12767</t>
  </si>
  <si>
    <t xml:space="preserve">Ugradnja utora za temeljenje stupove u betonski temelj dimenzija u sustavom drenaže vode sukladno uputstvu proizvođača</t>
  </si>
  <si>
    <t xml:space="preserve">19.</t>
  </si>
  <si>
    <t xml:space="preserve">Izrada protuklizne podloge na arhitektonskim barijerama. Stavka se sastoji od pripreme podloge, ćišćenje, šabloniranje i zaštita. Prajmeriranje, nanos i stvrdnjavanje protuklizne smjese boje  po odabiru investitora.</t>
  </si>
  <si>
    <t xml:space="preserve">m2</t>
  </si>
  <si>
    <t xml:space="preserve">20.</t>
  </si>
  <si>
    <t xml:space="preserve">Dobava, doprema fco Poreč, Gumeni rubnjak „CURBFIX“ h- 60 cm. 
Gumena baza crne boje sa 2 umetka žute ref. Trake. Na bazi je fiksiran gumeni cilindrični tulac crvene boje sa umecima bijele ref. Folije u 2. Klasi refleksije. Dimenzija postolja je h-5 cm l-90 cm i š- 29 cm. Stupić dimenzije h-65 cm fi 7,5 cm. Masa elemenata 13,5 kg. Vezni elementi uključeni u cijenu. 
</t>
  </si>
  <si>
    <t xml:space="preserve">a</t>
  </si>
  <si>
    <t xml:space="preserve">Ugradnja Gumeni rubnjak „CURBFIX“, elemente za ugradnju uračunati u cijenu</t>
  </si>
  <si>
    <t xml:space="preserve">21.</t>
  </si>
  <si>
    <t xml:space="preserve">Nabava i isporuka FeZn elementa za suhu ugradnju stupa fi60mm za prometne znakove</t>
  </si>
  <si>
    <t xml:space="preserve">FeZn element tipa TSKS003 za fiksiranje stupa za asfaltnu podlogu. U stavku uključeno postavljanje putem 3 specijalna klina, te fiksiranje stupa na element.</t>
  </si>
  <si>
    <t xml:space="preserve">FeZn element tipa TSKS001 za fiksiranje stupa na bankinu ili zemljanu podlogu. U stavku uključeno postavljanje putem 3 specijalne cijevi fi 30 mm dužine 100 cm, te fiksiranje stupa na element.</t>
  </si>
  <si>
    <t xml:space="preserve">Nabava i isporuka FeZn pokrova/rozeta za element TSKS. U stavku uključena postava na stup.</t>
  </si>
  <si>
    <t xml:space="preserve">22.</t>
  </si>
  <si>
    <t xml:space="preserve">Dobava, doprema i ugradnja stupa tipa AUGUSTAFLEX Robinson 90 proizvođača SAEDI GROUP gmbh;  fleksibilnog stupa fi 60 mm sa ugrađenim sistemom opruge unutar samog stupa. Stup mora biti ukupne visine izvan zemlje 190 cm. Koristi se za ugradnju kod ulaza u raskrižje kružnog oblika, na prometni otok na kojem učestalo dolazi do mehaničkog uništavanja cijevi i znakova usljed prometne nezgode ili ljudskog utjecaja. U stavku uračunata i ugradnja u betonski temelj dimenzija i sustavom drenaže vode sukladno uputstvu proizvođača.  Proizvod mora biti u skladu sa normom EN 1461; SP1 za antikorozivnu zaštitu te mora imati potrebiti certifikat za normu EN 12899-1</t>
  </si>
  <si>
    <t xml:space="preserve">23.</t>
  </si>
  <si>
    <t xml:space="preserve">Nabava i isporuka elemenata za izradu montažnih raskrižja kružnog oblika</t>
  </si>
  <si>
    <t xml:space="preserve">Dobava i doprema elementa tipa MP za izradu središnjeg kruga kod raskrižja kružnog oblika, žute ili crne boje sa gazivim ravnim dijelom u zelenoj boji izrađenog od recikliranog PVC-a i gume. Osnovne dimenzije elementa d985mm x v305mm x vanjska širina od 450 do 490mm x unutarnja širina od 260 do 290mm. Proizvod mora biti ekološki prihvatljiv sa najmanje 98% sadržaja od recikliranog materijala i u skladu sa HRN EN 14021.</t>
  </si>
  <si>
    <t xml:space="preserve">Montaža elementa tipa MP - prihvati uračunati</t>
  </si>
  <si>
    <t xml:space="preserve">24.</t>
  </si>
  <si>
    <t xml:space="preserve">Dobava, doprema i ugradnja opreme za smirivanje prometa</t>
  </si>
  <si>
    <t xml:space="preserve">Uzdignuta ploha (K36) tipa STANDARD 170 sastoji se od 9 elemenata crne boje izrađeni od vulkanizirane gumene mase tipa SBR sa umecima od reflektirajućeg materijala žute boje. Ukupna dimenzija plohe iznosi 170x170x7 cm. Elementi se pričvršćuju na podlogu putem vijaka i tipli - uračunati. </t>
  </si>
  <si>
    <t xml:space="preserve">Dobava, izrada i doprema fco Poreč - Uzdignuta ploha (K36) tipa STANDARD 270 sastoji se od 15 elemenata crne boje izrađeni od vulkanizirane gumene mase tipa SBR sa umecima od reflektirajućeg materijala žute boje. Ukupna dimenzija plohe iznosi 170x270x7 cm. Elementi se pričvršćuju na podlogu putem vijaka i tipli - uračunati. </t>
  </si>
  <si>
    <t xml:space="preserve">25.</t>
  </si>
  <si>
    <t xml:space="preserve">Dobava, izrada, dostava i ugradnja pocinčanih stupova f 60 mm "S60" oblika, sa utorom za sprječavanje rotacije znaka oko stupa. Izrađen od okrugle čelične cijevi (tipa čelika S235JR) promjera 60mm zaštićen od korozije metodom vrućeg cinčanja sa utorom po cijeloj dužini što ga čini antirotacionim. Životni vijek cijevi min. 15 godina. U cijenu uračunat PVC čep. Cijevi se proizvode prema europskim noramama UNI EN10204 2.2, EN10219 i EN10240 za zaštitu vrućim cinčanjem (Hot dip Galvanizing). Obračun po komadu ugrađenog stupa, dužine 4,8 m.</t>
  </si>
  <si>
    <t xml:space="preserve">26.</t>
  </si>
  <si>
    <t xml:space="preserve">Dobava, izrada, dostava i ugradnja pocinčanih stupova f 60 mm "S120" oblika, sa utorom za sprječavanje rotacije znaka oko stupa. Izrađen od okrugle čelične cijevi (tipa čelika S235JR) promjera 60mm zaštićen od korozije metodom vrućeg cinčanja sa utorom po cijeloj dužini što ga čini antirotacionim. Životni vijek cijevi min. 15 godina. U cijenu uračunat PVC čep. Cijevi se proizvode prema europskim noramama UNI EN10204 2.2, EN10219 i EN10240 za zaštitu vrućim cinčanjem (Hot dip Galvanizing). Obračun po komadu ugrađenog stupa, dužine 4,8 m.</t>
  </si>
  <si>
    <t xml:space="preserve">27.</t>
  </si>
  <si>
    <t xml:space="preserve">Dobava, izrada,  dostava i montaža prometnog znaka opasnosti, dimenzije 90x60 cm, RA3</t>
  </si>
  <si>
    <t xml:space="preserve">I</t>
  </si>
  <si>
    <t xml:space="preserve">UKUPNO VERTIKALNA SIGNALIZACIJA :</t>
  </si>
  <si>
    <t xml:space="preserve">II  VODORAVNA PROMETNA SIGNALIZACIJA</t>
  </si>
  <si>
    <t xml:space="preserve">Red br.</t>
  </si>
  <si>
    <t xml:space="preserve">VRSTA OZNAKE</t>
  </si>
  <si>
    <t xml:space="preserve">Jedinica mjere</t>
  </si>
  <si>
    <t xml:space="preserve">Jedinična cijena (kn)</t>
  </si>
  <si>
    <t xml:space="preserve">Ukupna cijena (kn)</t>
  </si>
  <si>
    <t xml:space="preserve">BOJA</t>
  </si>
  <si>
    <t xml:space="preserve">Bijela crta  </t>
  </si>
  <si>
    <t xml:space="preserve">puna (H01) širine 12 cm</t>
  </si>
  <si>
    <t xml:space="preserve">isprekidana (bruto) (H02) širine 12 cm</t>
  </si>
  <si>
    <t xml:space="preserve">puna (H01) širine 15 cm</t>
  </si>
  <si>
    <t xml:space="preserve">isprekidana (bruto) (H02) širine 15 cm</t>
  </si>
  <si>
    <t xml:space="preserve">2.</t>
  </si>
  <si>
    <t xml:space="preserve">Pješački prijelazi </t>
  </si>
  <si>
    <t xml:space="preserve">bijela polja (H19)</t>
  </si>
  <si>
    <r>
      <rPr>
        <sz val="11"/>
        <color rgb="FF000000"/>
        <rFont val="Times New Roman"/>
        <family val="1"/>
      </rPr>
      <t xml:space="preserve">m</t>
    </r>
    <r>
      <rPr>
        <vertAlign val="superscript"/>
        <sz val="11"/>
        <color rgb="FF000000"/>
        <rFont val="Times New Roman"/>
        <family val="0"/>
      </rPr>
      <t xml:space="preserve">2</t>
    </r>
  </si>
  <si>
    <t xml:space="preserve">Izrada polja za usmjeravanje prometa (bruto) - H28 - H35</t>
  </si>
  <si>
    <t xml:space="preserve">bijela polja </t>
  </si>
  <si>
    <t xml:space="preserve">žuta polja</t>
  </si>
  <si>
    <t xml:space="preserve">crvena polja</t>
  </si>
  <si>
    <t xml:space="preserve">Farbanje rubnjaka </t>
  </si>
  <si>
    <t xml:space="preserve">Segmenti crvene boje</t>
  </si>
  <si>
    <t xml:space="preserve">Segmenti bijele boje</t>
  </si>
  <si>
    <t xml:space="preserve">STOP crta zaustavljanja </t>
  </si>
  <si>
    <t xml:space="preserve">puna (H12)</t>
  </si>
  <si>
    <t xml:space="preserve">isprekidana (bruto) (H13)</t>
  </si>
  <si>
    <t xml:space="preserve">Izrada natpisa </t>
  </si>
  <si>
    <t xml:space="preserve">"STOP" (H39) (bijela)</t>
  </si>
  <si>
    <t xml:space="preserve">"TAXI" (H42) (žuta)</t>
  </si>
  <si>
    <t xml:space="preserve">"BUS" (H40) (žuta)</t>
  </si>
  <si>
    <t xml:space="preserve">"ŠKOLA" (H43) (bijela)</t>
  </si>
  <si>
    <t xml:space="preserve">"X" </t>
  </si>
  <si>
    <r>
      <rPr>
        <sz val="11"/>
        <color rgb="FF000000"/>
        <rFont val="Times New Roman"/>
        <family val="1"/>
      </rPr>
      <t xml:space="preserve">"</t>
    </r>
    <r>
      <rPr>
        <u val="single"/>
        <sz val="11"/>
        <color rgb="FF000000"/>
        <rFont val="Times New Roman"/>
        <family val="0"/>
      </rPr>
      <t xml:space="preserve">P</t>
    </r>
    <r>
      <rPr>
        <sz val="11"/>
        <color rgb="FF000000"/>
        <rFont val="Times New Roman"/>
        <family val="1"/>
      </rPr>
      <t xml:space="preserve">" (prekriženo)</t>
    </r>
  </si>
  <si>
    <t xml:space="preserve">Izrada oznaka </t>
  </si>
  <si>
    <t xml:space="preserve">"invalid" (H48) (žuta)</t>
  </si>
  <si>
    <t xml:space="preserve">"bicikla" (H49) (bijela)</t>
  </si>
  <si>
    <t xml:space="preserve">"bicikla" (H49) (žuta)</t>
  </si>
  <si>
    <t xml:space="preserve">"pješaci"  (bijela)</t>
  </si>
  <si>
    <t xml:space="preserve">"djeca na cesti" (bijela)</t>
  </si>
  <si>
    <t xml:space="preserve">"pješačka zona" (bijela, plava)</t>
  </si>
  <si>
    <t xml:space="preserve">"Ograničenje brzine" (H45) dimenzije 2,6 x 4,00 m</t>
  </si>
  <si>
    <t xml:space="preserve">g)</t>
  </si>
  <si>
    <t xml:space="preserve">"Djeca na cesti"" (H46) dimenzije 2,6 x 5,00 m</t>
  </si>
  <si>
    <t xml:space="preserve">h)</t>
  </si>
  <si>
    <t xml:space="preserve">"Zona smirenog prometa" (H47) dimenzije 2,6 x 5,00 m</t>
  </si>
  <si>
    <t xml:space="preserve">i)</t>
  </si>
  <si>
    <t xml:space="preserve">"Ograničenje brzine" (H45) dimenzije 1,5 x 2,00 m</t>
  </si>
  <si>
    <t xml:space="preserve">j)</t>
  </si>
  <si>
    <t xml:space="preserve">"Djeca na cesti"" (H46) dimenzije 1,5 x 2,50 m</t>
  </si>
  <si>
    <t xml:space="preserve">k)</t>
  </si>
  <si>
    <t xml:space="preserve">"Zona smirenog prometa" (H47) dimenzije 1,5 x 2,50 m</t>
  </si>
  <si>
    <t xml:space="preserve">Izrada oznake "trokut upozorenja" dimenzije  1,50m x 2,00m (H51)</t>
  </si>
  <si>
    <t xml:space="preserve">Farbanje betonskih gljiva bijelom bojom</t>
  </si>
  <si>
    <t xml:space="preserve">Izrada kratkih oznaka parkirališta po mjestu u bijeloj boji, dimenzija 1,00 m x 1,00 m </t>
  </si>
  <si>
    <t xml:space="preserve">Obilježavanje autobusnog stajališta komplet (linije, oznake i natpis) (H54)</t>
  </si>
  <si>
    <t xml:space="preserve">Parkirališta po mjestu </t>
  </si>
  <si>
    <t xml:space="preserve">Bijela boja (H63)</t>
  </si>
  <si>
    <t xml:space="preserve">Plava boja</t>
  </si>
  <si>
    <t xml:space="preserve">Za invalide komplet (linije, otok i oznaka) žuta boja (H59a)</t>
  </si>
  <si>
    <t xml:space="preserve">Za motore (bijela boja)</t>
  </si>
  <si>
    <t xml:space="preserve">Za dostavu komplet (linije i oznaka) žuta boja</t>
  </si>
  <si>
    <t xml:space="preserve">Za taksi komplet (linije i natpis) žuta boja</t>
  </si>
  <si>
    <t xml:space="preserve">Strelice:</t>
  </si>
  <si>
    <t xml:space="preserve">jednosmjerne (H21a, H21b, H21c,H24, H25)</t>
  </si>
  <si>
    <t xml:space="preserve">dvosmjerne (H22a, H22b, H23a, H23b)</t>
  </si>
  <si>
    <t xml:space="preserve">trosmjernice (H22c)</t>
  </si>
  <si>
    <t xml:space="preserve">strelice sužavanja (H26)</t>
  </si>
  <si>
    <t xml:space="preserve">Natpis po slovu </t>
  </si>
  <si>
    <t xml:space="preserve">Zaustavni trokuti manji, dimenzija cca. 50cm x 50cm (boja) (H14)</t>
  </si>
  <si>
    <t xml:space="preserve">Linije igrališta (dimenzije igrališta standardne)</t>
  </si>
  <si>
    <t xml:space="preserve">malonogometno/ rukometno igralište - boja bijela, dim. cca. 40 x 20m, debljina crte 5 cm, komplet</t>
  </si>
  <si>
    <t xml:space="preserve">košarkaško igralište, boja žuta, dim. cca. 28 x 14m, debljina crte 5 cm, komplet</t>
  </si>
  <si>
    <t xml:space="preserve">polovica košarkaškog igrališta, boja bijela, dim. cca. 14 x 14m, debljina crte 5 cm, komplet</t>
  </si>
  <si>
    <t xml:space="preserve">PLASTIKA</t>
  </si>
  <si>
    <t xml:space="preserve">Izrada oznaka (plastika)</t>
  </si>
  <si>
    <t xml:space="preserve">Izrada bijele linije širine 12 cm (termoplastika)</t>
  </si>
  <si>
    <t xml:space="preserve">puna </t>
  </si>
  <si>
    <t xml:space="preserve">isprekidana (neto)</t>
  </si>
  <si>
    <t xml:space="preserve">vibrirajuća razdjelna linija za zvučno upozorenje (barette sistenm)</t>
  </si>
  <si>
    <t xml:space="preserve">puna - SPREJ termoplastika</t>
  </si>
  <si>
    <t xml:space="preserve">isprekidana (neto) - SPREJ termoplastika</t>
  </si>
  <si>
    <t xml:space="preserve">Pješački prijelazi (hladna plastika/ neto)</t>
  </si>
  <si>
    <t xml:space="preserve">STOP crta zaustavljanja (hladna plastika)</t>
  </si>
  <si>
    <t xml:space="preserve">Linija (neto)</t>
  </si>
  <si>
    <t xml:space="preserve">Trokut</t>
  </si>
  <si>
    <t xml:space="preserve">Zaustavni trokuti manji, dimenzija cca. 50cm x 50cm</t>
  </si>
  <si>
    <t xml:space="preserve">Zvučne, vibrirajuće trake za usporavanje prometa (2 sloja: donji sloj širine 20 cm, debljine cca. 5 mm. Gornji sloj je linija širine 12 cm i debljine cca. 4 mm)</t>
  </si>
  <si>
    <t xml:space="preserve">Izrada polja površine visokog trenja za smirivanje prometa (hladna plastika/ neto)</t>
  </si>
  <si>
    <t xml:space="preserve">za brzine do 30,00 km/h</t>
  </si>
  <si>
    <t xml:space="preserve">za brzine do 50,00 km/h</t>
  </si>
  <si>
    <t xml:space="preserve">za brzine do 70,00 km/h</t>
  </si>
  <si>
    <t xml:space="preserve">30.</t>
  </si>
  <si>
    <t xml:space="preserve">Označavanje biciklističkih staza (trokomponentna hladna plastika)</t>
  </si>
  <si>
    <t xml:space="preserve">Napomena (obavezno popuniti):</t>
  </si>
  <si>
    <t xml:space="preserve">1)</t>
  </si>
  <si>
    <t xml:space="preserve">Boja kojom će se izvoditi radovi (naziv)</t>
  </si>
  <si>
    <t xml:space="preserve">Garantni rok, minimalno 6 (šest) mjeseci</t>
  </si>
  <si>
    <t xml:space="preserve">BIJELA</t>
  </si>
  <si>
    <t xml:space="preserve">ŽUTA</t>
  </si>
  <si>
    <t xml:space="preserve">CRVENA</t>
  </si>
  <si>
    <t xml:space="preserve">2)</t>
  </si>
  <si>
    <t xml:space="preserve">Termoplastika kojom će se izvoditi radovi naziv)</t>
  </si>
  <si>
    <t xml:space="preserve">Garantni rok, minimalno 4 (četiri) godine</t>
  </si>
  <si>
    <t xml:space="preserve">KALUP</t>
  </si>
  <si>
    <t xml:space="preserve">SPREJ</t>
  </si>
  <si>
    <t xml:space="preserve">Hladna plastika kojom će se izvoditi radovi (naziv)</t>
  </si>
  <si>
    <t xml:space="preserve">        </t>
  </si>
  <si>
    <t xml:space="preserve">II</t>
  </si>
  <si>
    <t xml:space="preserve">UKUPNO VODORAVNA SIGNALIZACIJA: </t>
  </si>
  <si>
    <t xml:space="preserve">SVEUKUPNA REKAPITULACIJA</t>
  </si>
  <si>
    <t xml:space="preserve">VERTIKALNA PROMETNA SIGNALIZACIJA:</t>
  </si>
  <si>
    <t xml:space="preserve">VODORAVNA PROMETNA SIGNALIZACIJA:</t>
  </si>
  <si>
    <t xml:space="preserve">I+II</t>
  </si>
  <si>
    <t xml:space="preserve">UKUPNO PROMETNA SIGNALIZACIJA:</t>
  </si>
  <si>
    <t xml:space="preserve">PDV (25%):</t>
  </si>
  <si>
    <t xml:space="preserve">SVEUKUPNO: </t>
  </si>
  <si>
    <t xml:space="preserve">PONUDITELJ:</t>
  </si>
  <si>
    <t xml:space="preserve">                                            NARUČITELJ:</t>
  </si>
</sst>
</file>

<file path=xl/styles.xml><?xml version="1.0" encoding="utf-8"?>
<styleSheet xmlns="http://schemas.openxmlformats.org/spreadsheetml/2006/main">
  <numFmts count="8">
    <numFmt numFmtId="164" formatCode="General"/>
    <numFmt numFmtId="165" formatCode="\ #,##0.00&quot;    &quot;;\-#,##0.00&quot;    &quot;;\-00&quot;    &quot;;\ @\ "/>
    <numFmt numFmtId="166" formatCode="#,##0.00"/>
    <numFmt numFmtId="167" formatCode="0.00"/>
    <numFmt numFmtId="168" formatCode="\ 0&quot;    &quot;;\-0&quot;    &quot;;\-00&quot;    &quot;;\ @\ "/>
    <numFmt numFmtId="169" formatCode="\ #,##0.00&quot;    &quot;;\-#,##0.00&quot;    &quot;;\-00.00&quot;    &quot;;\ @\ "/>
    <numFmt numFmtId="170" formatCode="#,##0.00\ [$kn-41A]"/>
    <numFmt numFmtId="171" formatCode="0"/>
  </numFmts>
  <fonts count="26">
    <font>
      <sz val="11"/>
      <color rgb="FF000000"/>
      <name val="Calibri"/>
      <family val="0"/>
    </font>
    <font>
      <sz val="10"/>
      <name val="Arial"/>
      <family val="0"/>
    </font>
    <font>
      <sz val="10"/>
      <name val="Arial"/>
      <family val="0"/>
    </font>
    <font>
      <sz val="10"/>
      <name val="Arial"/>
      <family val="0"/>
    </font>
    <font>
      <b val="true"/>
      <sz val="11"/>
      <color rgb="FF000000"/>
      <name val="Times New Roman CE"/>
      <family val="1"/>
    </font>
    <font>
      <sz val="11"/>
      <color rgb="FF000000"/>
      <name val="Times New Roman CE"/>
      <family val="1"/>
    </font>
    <font>
      <b val="true"/>
      <i val="true"/>
      <sz val="12"/>
      <color rgb="FF000000"/>
      <name val="Times New Roman"/>
      <family val="1"/>
    </font>
    <font>
      <i val="true"/>
      <u val="single"/>
      <sz val="12"/>
      <color rgb="FF000000"/>
      <name val="Times New Roman"/>
      <family val="1"/>
    </font>
    <font>
      <b val="true"/>
      <sz val="11"/>
      <color rgb="FF000000"/>
      <name val="Times New Roman CE"/>
      <family val="0"/>
    </font>
    <font>
      <sz val="11"/>
      <color rgb="FFFFFFFF"/>
      <name val="Times New Roman CE"/>
      <family val="1"/>
    </font>
    <font>
      <sz val="11"/>
      <color rgb="FF000000"/>
      <name val="Times New Roman CE"/>
      <family val="0"/>
    </font>
    <font>
      <sz val="11"/>
      <color rgb="FF000000"/>
      <name val="Symbol"/>
      <family val="0"/>
    </font>
    <font>
      <sz val="10"/>
      <color rgb="FF000000"/>
      <name val="Times New Roman CE"/>
      <family val="1"/>
    </font>
    <font>
      <sz val="11"/>
      <color rgb="FF000000"/>
      <name val="Times New Roman"/>
      <family val="1"/>
    </font>
    <font>
      <sz val="10"/>
      <color rgb="FF000000"/>
      <name val="Times New Roman"/>
      <family val="1"/>
    </font>
    <font>
      <b val="true"/>
      <sz val="12"/>
      <color rgb="FF000000"/>
      <name val="Times New Roman CE"/>
      <family val="1"/>
    </font>
    <font>
      <b val="true"/>
      <sz val="12"/>
      <color rgb="FFFFFFFF"/>
      <name val="Times New Roman CE"/>
      <family val="1"/>
    </font>
    <font>
      <b val="true"/>
      <sz val="11"/>
      <color rgb="FF000000"/>
      <name val="Times New Roman"/>
      <family val="1"/>
    </font>
    <font>
      <sz val="11"/>
      <color rgb="FFFFFFFF"/>
      <name val="Times New Roman"/>
      <family val="1"/>
    </font>
    <font>
      <vertAlign val="superscript"/>
      <sz val="11"/>
      <color rgb="FF000000"/>
      <name val="Times New Roman"/>
      <family val="0"/>
    </font>
    <font>
      <sz val="10"/>
      <color rgb="FFFFFFFF"/>
      <name val="Times New Roman"/>
      <family val="1"/>
    </font>
    <font>
      <u val="single"/>
      <sz val="11"/>
      <color rgb="FF000000"/>
      <name val="Times New Roman"/>
      <family val="0"/>
    </font>
    <font>
      <b val="true"/>
      <sz val="11"/>
      <color rgb="FFFFFFFF"/>
      <name val="Times New Roman"/>
      <family val="1"/>
    </font>
    <font>
      <sz val="11"/>
      <color rgb="FFFFFFFF"/>
      <name val="Calibri"/>
      <family val="0"/>
    </font>
    <font>
      <b val="true"/>
      <sz val="12"/>
      <color rgb="FFFFFFFF"/>
      <name val="Times New Roman"/>
      <family val="1"/>
    </font>
    <font>
      <b val="true"/>
      <i val="true"/>
      <u val="single"/>
      <sz val="12"/>
      <color rgb="FF00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hair"/>
      <right/>
      <top/>
      <bottom/>
      <diagonal/>
    </border>
    <border diagonalUp="false" diagonalDown="false">
      <left/>
      <right/>
      <top style="hair"/>
      <bottom style="medium"/>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6" fontId="5" fillId="2" borderId="0" xfId="22"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20" applyFont="true" applyBorder="true" applyAlignment="true" applyProtection="true">
      <alignment horizontal="right"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22" applyFont="true" applyBorder="true" applyAlignment="true" applyProtection="true">
      <alignment horizontal="center" vertical="bottom" textRotation="0" wrapText="false" indent="0" shrinkToFit="false"/>
      <protection locked="true" hidden="false"/>
    </xf>
    <xf numFmtId="167" fontId="4" fillId="0" borderId="0" xfId="22" applyFont="true" applyBorder="true" applyAlignment="true" applyProtection="true">
      <alignment horizontal="center" vertical="bottom" textRotation="0" wrapText="false" indent="0" shrinkToFit="false"/>
      <protection locked="true" hidden="false"/>
    </xf>
    <xf numFmtId="166" fontId="4" fillId="0" borderId="0" xfId="23"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23"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7" fontId="5" fillId="0" borderId="0" xfId="22" applyFont="true" applyBorder="true" applyAlignment="true" applyProtection="true">
      <alignment horizontal="center" vertical="bottom" textRotation="0" wrapText="false" indent="0" shrinkToFit="false"/>
      <protection locked="true" hidden="false"/>
    </xf>
    <xf numFmtId="166" fontId="5" fillId="0" borderId="0" xfId="23"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20" applyFont="true" applyBorder="true" applyAlignment="true" applyProtection="true">
      <alignment horizontal="right" vertical="bottom" textRotation="0" wrapText="false" indent="0" shrinkToFit="false"/>
      <protection locked="true" hidden="false"/>
    </xf>
    <xf numFmtId="167" fontId="8" fillId="0" borderId="0" xfId="23" applyFont="true" applyBorder="true" applyAlignment="true" applyProtection="tru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5" fontId="8" fillId="0" borderId="0" xfId="23" applyFont="true" applyBorder="tru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5" fillId="0" borderId="0" xfId="23"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left" vertical="top"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7" fontId="5" fillId="0" borderId="0" xfId="21" applyFont="true" applyBorder="true" applyAlignment="true" applyProtection="true">
      <alignment horizontal="center" vertical="bottom" textRotation="0" wrapText="false" indent="0" shrinkToFit="false"/>
      <protection locked="true" hidden="false"/>
    </xf>
    <xf numFmtId="166" fontId="5" fillId="0" borderId="0" xfId="21"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5" fillId="0" borderId="0" xfId="23" applyFont="true" applyBorder="true" applyAlignment="true" applyProtection="true">
      <alignment horizontal="center" vertical="bottom" textRotation="0" wrapText="false" indent="0" shrinkToFit="false"/>
      <protection locked="true" hidden="false"/>
    </xf>
    <xf numFmtId="168" fontId="5" fillId="0" borderId="0" xfId="23" applyFont="true" applyBorder="true" applyAlignment="false" applyProtection="true">
      <alignment horizontal="general" vertical="bottom" textRotation="0" wrapText="false" indent="0" shrinkToFit="false"/>
      <protection locked="true" hidden="false"/>
    </xf>
    <xf numFmtId="166" fontId="9" fillId="2" borderId="0" xfId="23"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8" fillId="0" borderId="2" xfId="22" applyFont="true" applyBorder="true" applyAlignment="true" applyProtection="true">
      <alignment horizontal="center" vertical="bottom" textRotation="0" wrapText="false" indent="0" shrinkToFit="false"/>
      <protection locked="true" hidden="false"/>
    </xf>
    <xf numFmtId="169" fontId="8" fillId="0" borderId="2" xfId="22" applyFont="true" applyBorder="true" applyAlignment="true" applyProtection="true">
      <alignment horizontal="center" vertical="bottom" textRotation="0" wrapText="false" indent="0" shrinkToFit="false"/>
      <protection locked="true" hidden="false"/>
    </xf>
    <xf numFmtId="170" fontId="15" fillId="0" borderId="2" xfId="22" applyFont="true" applyBorder="true" applyAlignment="true" applyProtection="true">
      <alignment horizontal="right" vertical="bottom" textRotation="0" wrapText="false" indent="0" shrinkToFit="false"/>
      <protection locked="true" hidden="false"/>
    </xf>
    <xf numFmtId="166" fontId="4" fillId="2" borderId="2" xfId="22" applyFont="true" applyBorder="true" applyAlignment="true" applyProtection="true">
      <alignment horizontal="right" vertical="bottom" textRotation="0" wrapText="false" indent="0" shrinkToFit="false"/>
      <protection locked="true" hidden="false"/>
    </xf>
    <xf numFmtId="170" fontId="16" fillId="0" borderId="2" xfId="23"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7" fontId="13" fillId="0" borderId="2" xfId="0" applyFont="true" applyBorder="true" applyAlignment="true" applyProtection="false">
      <alignment horizontal="left" vertical="bottom" textRotation="0" wrapText="false" indent="0" shrinkToFit="false"/>
      <protection locked="true" hidden="false"/>
    </xf>
    <xf numFmtId="166" fontId="24"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o 2" xfId="20"/>
    <cellStyle name="Normalno 3" xfId="21"/>
    <cellStyle name="Zarez" xfId="22"/>
    <cellStyle name="Zarez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046875" defaultRowHeight="13.8" zeroHeight="false" outlineLevelRow="0" outlineLevelCol="0"/>
  <cols>
    <col collapsed="false" customWidth="true" hidden="false" outlineLevel="0" max="1" min="1" style="1" width="3.64"/>
    <col collapsed="false" customWidth="true" hidden="false" outlineLevel="0" max="2" min="2" style="2" width="4.99"/>
    <col collapsed="false" customWidth="true" hidden="false" outlineLevel="0" max="3" min="3" style="3" width="70.13"/>
    <col collapsed="false" customWidth="true" hidden="false" outlineLevel="0" max="4" min="4" style="4" width="2.56"/>
    <col collapsed="false" customWidth="true" hidden="false" outlineLevel="0" max="5" min="5" style="5" width="7.42"/>
    <col collapsed="false" customWidth="true" hidden="true" outlineLevel="0" max="6" min="6" style="6" width="12.56"/>
    <col collapsed="false" customWidth="true" hidden="true" outlineLevel="0" max="7" min="7" style="6" width="13.5"/>
    <col collapsed="false" customWidth="true" hidden="true" outlineLevel="0" max="8" min="8" style="6" width="17.15"/>
    <col collapsed="false" customWidth="true" hidden="true" outlineLevel="0" max="9" min="9" style="6" width="19.45"/>
    <col collapsed="false" customWidth="true" hidden="false" outlineLevel="0" max="10" min="10" style="6" width="17.42"/>
    <col collapsed="false" customWidth="true" hidden="false" outlineLevel="0" max="11" min="11" style="5" width="2.96"/>
    <col collapsed="false" customWidth="true" hidden="false" outlineLevel="0" max="12" min="12" style="7" width="12.96"/>
    <col collapsed="false" customWidth="true" hidden="false" outlineLevel="0" max="13" min="13" style="4" width="19.99"/>
    <col collapsed="false" customWidth="false" hidden="false" outlineLevel="0" max="257" min="14" style="4" width="10.8"/>
  </cols>
  <sheetData>
    <row r="1" s="9" customFormat="true" ht="39.6" hidden="false" customHeight="true" outlineLevel="0" collapsed="false">
      <c r="A1" s="8" t="s">
        <v>0</v>
      </c>
      <c r="B1" s="8"/>
      <c r="C1" s="8"/>
      <c r="D1" s="8"/>
      <c r="E1" s="8"/>
      <c r="F1" s="8"/>
      <c r="G1" s="8"/>
      <c r="H1" s="8"/>
      <c r="I1" s="8"/>
      <c r="J1" s="8"/>
      <c r="K1" s="8"/>
      <c r="L1" s="8"/>
      <c r="M1" s="8"/>
    </row>
    <row r="2" s="9" customFormat="true" ht="14.4" hidden="false" customHeight="false" outlineLevel="0" collapsed="false">
      <c r="A2" s="10"/>
      <c r="B2" s="11"/>
      <c r="C2" s="12"/>
      <c r="D2" s="12"/>
      <c r="E2" s="12"/>
      <c r="F2" s="12"/>
      <c r="G2" s="12"/>
      <c r="H2" s="12"/>
      <c r="I2" s="12"/>
      <c r="J2" s="12"/>
      <c r="K2" s="12"/>
      <c r="L2" s="12"/>
    </row>
    <row r="3" s="15" customFormat="true" ht="44.4" hidden="false" customHeight="true" outlineLevel="0" collapsed="false">
      <c r="A3" s="13" t="s">
        <v>1</v>
      </c>
      <c r="B3" s="13"/>
      <c r="C3" s="13"/>
      <c r="D3" s="13"/>
      <c r="E3" s="13"/>
      <c r="F3" s="13"/>
      <c r="G3" s="13"/>
      <c r="H3" s="13"/>
      <c r="I3" s="13"/>
      <c r="J3" s="13"/>
      <c r="K3" s="13"/>
      <c r="L3" s="13"/>
      <c r="M3" s="13"/>
      <c r="N3" s="14"/>
    </row>
    <row r="4" s="15" customFormat="true" ht="22.2" hidden="false" customHeight="true" outlineLevel="0" collapsed="false">
      <c r="A4" s="16" t="s">
        <v>2</v>
      </c>
      <c r="B4" s="16"/>
      <c r="C4" s="16"/>
      <c r="D4" s="16"/>
      <c r="E4" s="16"/>
      <c r="F4" s="16"/>
      <c r="G4" s="16"/>
      <c r="H4" s="16"/>
      <c r="I4" s="17"/>
      <c r="J4" s="17"/>
      <c r="K4" s="17"/>
      <c r="L4" s="17"/>
      <c r="M4" s="17"/>
    </row>
    <row r="5" s="15" customFormat="true" ht="27.6" hidden="false" customHeight="true" outlineLevel="0" collapsed="false">
      <c r="A5" s="18" t="s">
        <v>3</v>
      </c>
      <c r="B5" s="18"/>
      <c r="C5" s="19" t="s">
        <v>4</v>
      </c>
      <c r="D5" s="19"/>
      <c r="E5" s="19" t="s">
        <v>5</v>
      </c>
      <c r="F5" s="19" t="s">
        <v>6</v>
      </c>
      <c r="G5" s="19" t="s">
        <v>7</v>
      </c>
      <c r="H5" s="19" t="s">
        <v>8</v>
      </c>
      <c r="I5" s="19" t="s">
        <v>9</v>
      </c>
      <c r="J5" s="19" t="s">
        <v>10</v>
      </c>
      <c r="K5" s="19"/>
      <c r="L5" s="20" t="s">
        <v>11</v>
      </c>
      <c r="M5" s="20" t="s">
        <v>12</v>
      </c>
    </row>
    <row r="6" s="24" customFormat="true" ht="13.8" hidden="false" customHeight="false" outlineLevel="0" collapsed="false">
      <c r="A6" s="21" t="s">
        <v>13</v>
      </c>
      <c r="B6" s="22"/>
      <c r="C6" s="23" t="s">
        <v>14</v>
      </c>
      <c r="E6" s="25"/>
      <c r="F6" s="25"/>
      <c r="G6" s="25"/>
      <c r="H6" s="25"/>
      <c r="I6" s="26"/>
      <c r="J6" s="26"/>
      <c r="K6" s="25"/>
      <c r="L6" s="27"/>
      <c r="M6" s="9"/>
    </row>
    <row r="7" s="15" customFormat="true" ht="14.4" hidden="false" customHeight="false" outlineLevel="0" collapsed="false">
      <c r="A7" s="1"/>
      <c r="B7" s="28" t="s">
        <v>15</v>
      </c>
      <c r="C7" s="3" t="s">
        <v>16</v>
      </c>
      <c r="D7" s="4"/>
      <c r="E7" s="5" t="s">
        <v>17</v>
      </c>
      <c r="F7" s="29"/>
      <c r="G7" s="29" t="n">
        <v>3</v>
      </c>
      <c r="H7" s="29" t="n">
        <v>2</v>
      </c>
      <c r="I7" s="29" t="n">
        <v>1</v>
      </c>
      <c r="J7" s="29" t="n">
        <v>10</v>
      </c>
      <c r="K7" s="5" t="s">
        <v>18</v>
      </c>
      <c r="L7" s="30"/>
      <c r="M7" s="31" t="n">
        <f aca="false">J7*L7</f>
        <v>0</v>
      </c>
    </row>
    <row r="8" s="15" customFormat="true" ht="14.4" hidden="false" customHeight="false" outlineLevel="0" collapsed="false">
      <c r="A8" s="1"/>
      <c r="B8" s="2" t="s">
        <v>19</v>
      </c>
      <c r="C8" s="3" t="s">
        <v>20</v>
      </c>
      <c r="D8" s="4"/>
      <c r="E8" s="5" t="s">
        <v>17</v>
      </c>
      <c r="F8" s="29"/>
      <c r="G8" s="29" t="n">
        <v>8</v>
      </c>
      <c r="H8" s="29"/>
      <c r="I8" s="29" t="n">
        <v>5</v>
      </c>
      <c r="J8" s="29" t="n">
        <v>15</v>
      </c>
      <c r="K8" s="5" t="s">
        <v>18</v>
      </c>
      <c r="L8" s="30"/>
      <c r="M8" s="31" t="n">
        <f aca="false">J8*L8</f>
        <v>0</v>
      </c>
    </row>
    <row r="9" s="15" customFormat="true" ht="14.4" hidden="false" customHeight="false" outlineLevel="0" collapsed="false">
      <c r="A9" s="1"/>
      <c r="B9" s="2" t="s">
        <v>21</v>
      </c>
      <c r="C9" s="32" t="s">
        <v>22</v>
      </c>
      <c r="D9" s="4"/>
      <c r="E9" s="29" t="s">
        <v>17</v>
      </c>
      <c r="F9" s="29" t="n">
        <v>24</v>
      </c>
      <c r="G9" s="4"/>
      <c r="H9" s="5" t="s">
        <v>18</v>
      </c>
      <c r="I9" s="33" t="n">
        <v>60</v>
      </c>
      <c r="J9" s="29" t="n">
        <v>25</v>
      </c>
      <c r="K9" s="5" t="s">
        <v>18</v>
      </c>
      <c r="L9" s="30"/>
      <c r="M9" s="31" t="n">
        <f aca="false">J9*L9</f>
        <v>0</v>
      </c>
    </row>
    <row r="10" s="15" customFormat="true" ht="14.4" hidden="false" customHeight="false" outlineLevel="0" collapsed="false">
      <c r="A10" s="1"/>
      <c r="B10" s="2"/>
      <c r="C10" s="3"/>
      <c r="D10" s="4"/>
      <c r="E10" s="29"/>
      <c r="F10" s="29"/>
      <c r="G10" s="29"/>
      <c r="H10" s="29"/>
      <c r="I10" s="29"/>
      <c r="J10" s="29"/>
      <c r="K10" s="5"/>
      <c r="L10" s="30"/>
      <c r="M10" s="31"/>
    </row>
    <row r="11" s="24" customFormat="true" ht="13.8" hidden="false" customHeight="false" outlineLevel="0" collapsed="false">
      <c r="A11" s="21" t="s">
        <v>23</v>
      </c>
      <c r="B11" s="22"/>
      <c r="C11" s="23" t="s">
        <v>24</v>
      </c>
      <c r="E11" s="34"/>
      <c r="F11" s="35"/>
      <c r="G11" s="35"/>
      <c r="H11" s="35"/>
      <c r="I11" s="36"/>
      <c r="J11" s="35"/>
      <c r="K11" s="25"/>
      <c r="L11" s="37"/>
      <c r="M11" s="31"/>
    </row>
    <row r="12" s="40" customFormat="true" ht="13.8" hidden="false" customHeight="false" outlineLevel="0" collapsed="false">
      <c r="A12" s="38"/>
      <c r="B12" s="2" t="s">
        <v>25</v>
      </c>
      <c r="C12" s="39" t="s">
        <v>26</v>
      </c>
      <c r="E12" s="41"/>
      <c r="F12" s="42"/>
      <c r="G12" s="42"/>
      <c r="H12" s="42"/>
      <c r="I12" s="42"/>
      <c r="J12" s="42"/>
      <c r="K12" s="43"/>
      <c r="L12" s="44"/>
      <c r="M12" s="31"/>
    </row>
    <row r="13" s="15" customFormat="true" ht="14.4" hidden="false" customHeight="false" outlineLevel="0" collapsed="false">
      <c r="A13" s="1"/>
      <c r="B13" s="2" t="s">
        <v>27</v>
      </c>
      <c r="C13" s="3" t="s">
        <v>28</v>
      </c>
      <c r="D13" s="4"/>
      <c r="E13" s="5" t="s">
        <v>17</v>
      </c>
      <c r="F13" s="29" t="n">
        <v>9</v>
      </c>
      <c r="G13" s="29" t="n">
        <v>5</v>
      </c>
      <c r="H13" s="29" t="n">
        <v>10</v>
      </c>
      <c r="I13" s="29" t="n">
        <v>8</v>
      </c>
      <c r="J13" s="29" t="n">
        <v>8</v>
      </c>
      <c r="K13" s="5" t="s">
        <v>18</v>
      </c>
      <c r="L13" s="30"/>
      <c r="M13" s="31" t="n">
        <f aca="false">J13*L13</f>
        <v>0</v>
      </c>
    </row>
    <row r="14" s="15" customFormat="true" ht="14.4" hidden="false" customHeight="false" outlineLevel="0" collapsed="false">
      <c r="A14" s="1"/>
      <c r="B14" s="2" t="s">
        <v>29</v>
      </c>
      <c r="C14" s="3" t="s">
        <v>30</v>
      </c>
      <c r="D14" s="4"/>
      <c r="E14" s="5" t="s">
        <v>17</v>
      </c>
      <c r="F14" s="29" t="n">
        <v>9</v>
      </c>
      <c r="G14" s="29" t="n">
        <v>5</v>
      </c>
      <c r="H14" s="29" t="n">
        <v>10</v>
      </c>
      <c r="I14" s="29" t="n">
        <v>8</v>
      </c>
      <c r="J14" s="29" t="n">
        <v>7</v>
      </c>
      <c r="K14" s="5" t="s">
        <v>18</v>
      </c>
      <c r="L14" s="30"/>
      <c r="M14" s="31" t="n">
        <f aca="false">J14*L14</f>
        <v>0</v>
      </c>
    </row>
    <row r="15" s="15" customFormat="true" ht="14.4" hidden="false" customHeight="false" outlineLevel="0" collapsed="false">
      <c r="A15" s="1"/>
      <c r="B15" s="2" t="s">
        <v>31</v>
      </c>
      <c r="C15" s="32" t="s">
        <v>22</v>
      </c>
      <c r="D15" s="9"/>
      <c r="E15" s="29" t="s">
        <v>17</v>
      </c>
      <c r="F15" s="29" t="n">
        <v>24</v>
      </c>
      <c r="G15" s="4"/>
      <c r="H15" s="5" t="s">
        <v>18</v>
      </c>
      <c r="I15" s="33" t="n">
        <v>60</v>
      </c>
      <c r="J15" s="29" t="n">
        <v>15</v>
      </c>
      <c r="K15" s="5" t="s">
        <v>18</v>
      </c>
      <c r="L15" s="30"/>
      <c r="M15" s="31" t="n">
        <f aca="false">J15*L15</f>
        <v>0</v>
      </c>
    </row>
    <row r="16" s="15" customFormat="true" ht="14.4" hidden="false" customHeight="false" outlineLevel="0" collapsed="false">
      <c r="A16" s="1"/>
      <c r="B16" s="2"/>
      <c r="C16" s="3"/>
      <c r="D16" s="9"/>
      <c r="E16" s="29"/>
      <c r="F16" s="29"/>
      <c r="G16" s="29"/>
      <c r="H16" s="29"/>
      <c r="I16" s="29"/>
      <c r="J16" s="29"/>
      <c r="K16" s="5"/>
      <c r="L16" s="30"/>
      <c r="M16" s="31"/>
    </row>
    <row r="17" s="15" customFormat="true" ht="14.4" hidden="false" customHeight="false" outlineLevel="0" collapsed="false">
      <c r="A17" s="1"/>
      <c r="B17" s="28" t="s">
        <v>32</v>
      </c>
      <c r="C17" s="3" t="s">
        <v>33</v>
      </c>
      <c r="D17" s="9"/>
      <c r="E17" s="26"/>
      <c r="F17" s="36"/>
      <c r="G17" s="36"/>
      <c r="H17" s="36"/>
      <c r="I17" s="36"/>
      <c r="J17" s="36"/>
      <c r="K17" s="5"/>
      <c r="L17" s="37"/>
      <c r="M17" s="31"/>
    </row>
    <row r="18" s="15" customFormat="true" ht="14.4" hidden="false" customHeight="false" outlineLevel="0" collapsed="false">
      <c r="A18" s="1"/>
      <c r="B18" s="2" t="s">
        <v>27</v>
      </c>
      <c r="C18" s="3" t="s">
        <v>16</v>
      </c>
      <c r="D18" s="4"/>
      <c r="E18" s="5" t="s">
        <v>17</v>
      </c>
      <c r="F18" s="29"/>
      <c r="G18" s="29"/>
      <c r="H18" s="29" t="n">
        <v>1</v>
      </c>
      <c r="I18" s="29" t="n">
        <v>2</v>
      </c>
      <c r="J18" s="29" t="n">
        <v>5</v>
      </c>
      <c r="K18" s="5" t="s">
        <v>18</v>
      </c>
      <c r="L18" s="30"/>
      <c r="M18" s="31" t="n">
        <f aca="false">J18*L18</f>
        <v>0</v>
      </c>
    </row>
    <row r="19" s="15" customFormat="true" ht="14.4" hidden="false" customHeight="false" outlineLevel="0" collapsed="false">
      <c r="A19" s="1"/>
      <c r="B19" s="2" t="s">
        <v>29</v>
      </c>
      <c r="C19" s="3" t="s">
        <v>34</v>
      </c>
      <c r="D19" s="9"/>
      <c r="E19" s="29" t="s">
        <v>17</v>
      </c>
      <c r="F19" s="29"/>
      <c r="G19" s="29"/>
      <c r="H19" s="29"/>
      <c r="I19" s="29"/>
      <c r="J19" s="29" t="n">
        <v>5</v>
      </c>
      <c r="K19" s="5" t="s">
        <v>18</v>
      </c>
      <c r="L19" s="30"/>
      <c r="M19" s="31" t="n">
        <f aca="false">J19*L19</f>
        <v>0</v>
      </c>
    </row>
    <row r="20" s="15" customFormat="true" ht="14.4" hidden="false" customHeight="false" outlineLevel="0" collapsed="false">
      <c r="A20" s="1"/>
      <c r="B20" s="2" t="s">
        <v>31</v>
      </c>
      <c r="C20" s="32" t="s">
        <v>22</v>
      </c>
      <c r="D20" s="9"/>
      <c r="E20" s="29" t="s">
        <v>17</v>
      </c>
      <c r="F20" s="29" t="n">
        <v>24</v>
      </c>
      <c r="G20" s="4"/>
      <c r="H20" s="5" t="s">
        <v>18</v>
      </c>
      <c r="I20" s="33" t="n">
        <v>60</v>
      </c>
      <c r="J20" s="29" t="n">
        <v>10</v>
      </c>
      <c r="K20" s="5" t="s">
        <v>18</v>
      </c>
      <c r="L20" s="30"/>
      <c r="M20" s="31" t="n">
        <f aca="false">J20*L20</f>
        <v>0</v>
      </c>
    </row>
    <row r="21" s="15" customFormat="true" ht="14.4" hidden="false" customHeight="false" outlineLevel="0" collapsed="false">
      <c r="A21" s="1"/>
      <c r="B21" s="2"/>
      <c r="C21" s="3"/>
      <c r="D21" s="9"/>
      <c r="E21" s="29"/>
      <c r="F21" s="29"/>
      <c r="G21" s="29"/>
      <c r="H21" s="29"/>
      <c r="I21" s="29"/>
      <c r="J21" s="29"/>
      <c r="K21" s="5"/>
      <c r="L21" s="30"/>
      <c r="M21" s="31"/>
    </row>
    <row r="22" s="15" customFormat="true" ht="14.4" hidden="false" customHeight="false" outlineLevel="0" collapsed="false">
      <c r="A22" s="1"/>
      <c r="B22" s="28" t="s">
        <v>35</v>
      </c>
      <c r="C22" s="3" t="s">
        <v>36</v>
      </c>
      <c r="D22" s="4"/>
      <c r="E22" s="5"/>
      <c r="F22" s="29"/>
      <c r="G22" s="29"/>
      <c r="H22" s="29"/>
      <c r="I22" s="29"/>
      <c r="J22" s="29"/>
      <c r="K22" s="5"/>
      <c r="L22" s="30"/>
      <c r="M22" s="31"/>
    </row>
    <row r="23" s="15" customFormat="true" ht="14.4" hidden="false" customHeight="false" outlineLevel="0" collapsed="false">
      <c r="A23" s="1"/>
      <c r="B23" s="2" t="s">
        <v>27</v>
      </c>
      <c r="C23" s="45" t="s">
        <v>37</v>
      </c>
      <c r="D23" s="4"/>
      <c r="E23" s="5" t="s">
        <v>17</v>
      </c>
      <c r="F23" s="29"/>
      <c r="G23" s="29" t="n">
        <v>1</v>
      </c>
      <c r="H23" s="29" t="n">
        <v>5</v>
      </c>
      <c r="I23" s="29" t="n">
        <v>3</v>
      </c>
      <c r="J23" s="29" t="n">
        <v>15</v>
      </c>
      <c r="K23" s="5" t="s">
        <v>18</v>
      </c>
      <c r="L23" s="30"/>
      <c r="M23" s="31" t="n">
        <f aca="false">J23*L23</f>
        <v>0</v>
      </c>
    </row>
    <row r="24" s="15" customFormat="true" ht="14.4" hidden="false" customHeight="false" outlineLevel="0" collapsed="false">
      <c r="A24" s="1"/>
      <c r="B24" s="2" t="s">
        <v>29</v>
      </c>
      <c r="C24" s="3" t="s">
        <v>38</v>
      </c>
      <c r="D24" s="4"/>
      <c r="E24" s="5" t="s">
        <v>17</v>
      </c>
      <c r="F24" s="29"/>
      <c r="G24" s="29" t="n">
        <v>8</v>
      </c>
      <c r="H24" s="29" t="n">
        <v>1</v>
      </c>
      <c r="I24" s="29" t="n">
        <v>2</v>
      </c>
      <c r="J24" s="29" t="n">
        <v>5</v>
      </c>
      <c r="K24" s="5" t="s">
        <v>18</v>
      </c>
      <c r="L24" s="30"/>
      <c r="M24" s="31" t="n">
        <f aca="false">J24*L24</f>
        <v>0</v>
      </c>
    </row>
    <row r="25" s="15" customFormat="true" ht="14.4" hidden="false" customHeight="false" outlineLevel="0" collapsed="false">
      <c r="A25" s="1"/>
      <c r="B25" s="2" t="s">
        <v>31</v>
      </c>
      <c r="C25" s="32" t="s">
        <v>22</v>
      </c>
      <c r="D25" s="9"/>
      <c r="E25" s="29" t="s">
        <v>17</v>
      </c>
      <c r="F25" s="29" t="n">
        <v>24</v>
      </c>
      <c r="G25" s="4"/>
      <c r="H25" s="5" t="s">
        <v>18</v>
      </c>
      <c r="I25" s="33" t="n">
        <v>60</v>
      </c>
      <c r="J25" s="29" t="n">
        <v>15</v>
      </c>
      <c r="K25" s="5" t="s">
        <v>18</v>
      </c>
      <c r="L25" s="30"/>
      <c r="M25" s="31" t="n">
        <f aca="false">J25*L25</f>
        <v>0</v>
      </c>
    </row>
    <row r="26" s="15" customFormat="true" ht="14.4" hidden="false" customHeight="false" outlineLevel="0" collapsed="false">
      <c r="A26" s="46"/>
      <c r="B26" s="2"/>
      <c r="C26" s="3"/>
      <c r="D26" s="4"/>
      <c r="E26" s="29"/>
      <c r="F26" s="29"/>
      <c r="G26" s="29"/>
      <c r="H26" s="29"/>
      <c r="I26" s="29"/>
      <c r="J26" s="29"/>
      <c r="K26" s="5"/>
      <c r="L26" s="30"/>
      <c r="M26" s="31"/>
    </row>
    <row r="27" s="24" customFormat="true" ht="13.8" hidden="false" customHeight="false" outlineLevel="0" collapsed="false">
      <c r="A27" s="21" t="s">
        <v>39</v>
      </c>
      <c r="B27" s="22"/>
      <c r="C27" s="23" t="s">
        <v>40</v>
      </c>
      <c r="E27" s="25"/>
      <c r="F27" s="35"/>
      <c r="G27" s="35"/>
      <c r="H27" s="35"/>
      <c r="I27" s="36"/>
      <c r="J27" s="35"/>
      <c r="K27" s="25"/>
      <c r="L27" s="37"/>
      <c r="M27" s="31"/>
    </row>
    <row r="28" s="15" customFormat="true" ht="14.4" hidden="false" customHeight="false" outlineLevel="0" collapsed="false">
      <c r="A28" s="1"/>
      <c r="B28" s="2" t="s">
        <v>41</v>
      </c>
      <c r="C28" s="3" t="s">
        <v>26</v>
      </c>
      <c r="D28" s="4"/>
      <c r="E28" s="5"/>
      <c r="F28" s="29"/>
      <c r="G28" s="29"/>
      <c r="H28" s="29"/>
      <c r="I28" s="29"/>
      <c r="J28" s="29"/>
      <c r="K28" s="5"/>
      <c r="L28" s="30"/>
      <c r="M28" s="31"/>
    </row>
    <row r="29" s="15" customFormat="true" ht="14.4" hidden="false" customHeight="false" outlineLevel="0" collapsed="false">
      <c r="A29" s="1"/>
      <c r="B29" s="2" t="s">
        <v>27</v>
      </c>
      <c r="C29" s="3" t="s">
        <v>28</v>
      </c>
      <c r="D29" s="4"/>
      <c r="E29" s="5" t="s">
        <v>17</v>
      </c>
      <c r="F29" s="29"/>
      <c r="G29" s="29"/>
      <c r="H29" s="29"/>
      <c r="I29" s="29"/>
      <c r="J29" s="29" t="n">
        <v>5</v>
      </c>
      <c r="K29" s="5" t="s">
        <v>18</v>
      </c>
      <c r="L29" s="30"/>
      <c r="M29" s="31" t="n">
        <f aca="false">J29*L29</f>
        <v>0</v>
      </c>
    </row>
    <row r="30" s="15" customFormat="true" ht="14.4" hidden="false" customHeight="false" outlineLevel="0" collapsed="false">
      <c r="A30" s="1"/>
      <c r="B30" s="2" t="s">
        <v>29</v>
      </c>
      <c r="C30" s="3" t="s">
        <v>42</v>
      </c>
      <c r="D30" s="9"/>
      <c r="E30" s="29" t="s">
        <v>17</v>
      </c>
      <c r="F30" s="29"/>
      <c r="G30" s="29"/>
      <c r="H30" s="29"/>
      <c r="I30" s="29"/>
      <c r="J30" s="29" t="n">
        <v>5</v>
      </c>
      <c r="K30" s="5" t="s">
        <v>18</v>
      </c>
      <c r="L30" s="30"/>
      <c r="M30" s="31" t="n">
        <f aca="false">J30*L30</f>
        <v>0</v>
      </c>
    </row>
    <row r="31" s="15" customFormat="true" ht="14.4" hidden="false" customHeight="false" outlineLevel="0" collapsed="false">
      <c r="A31" s="1"/>
      <c r="B31" s="2" t="s">
        <v>31</v>
      </c>
      <c r="C31" s="32" t="s">
        <v>22</v>
      </c>
      <c r="D31" s="9"/>
      <c r="E31" s="29" t="s">
        <v>17</v>
      </c>
      <c r="F31" s="29" t="n">
        <v>24</v>
      </c>
      <c r="G31" s="4"/>
      <c r="H31" s="5" t="s">
        <v>18</v>
      </c>
      <c r="I31" s="33" t="n">
        <v>60</v>
      </c>
      <c r="J31" s="29" t="n">
        <v>10</v>
      </c>
      <c r="K31" s="5" t="s">
        <v>18</v>
      </c>
      <c r="L31" s="30"/>
      <c r="M31" s="31" t="n">
        <f aca="false">J31*L31</f>
        <v>0</v>
      </c>
    </row>
    <row r="32" s="15" customFormat="true" ht="14.4" hidden="false" customHeight="false" outlineLevel="0" collapsed="false">
      <c r="A32" s="1"/>
      <c r="B32" s="2"/>
      <c r="C32" s="3"/>
      <c r="D32" s="9"/>
      <c r="E32" s="29"/>
      <c r="F32" s="29"/>
      <c r="G32" s="29"/>
      <c r="H32" s="29"/>
      <c r="I32" s="29"/>
      <c r="J32" s="29"/>
      <c r="K32" s="5"/>
      <c r="L32" s="30"/>
      <c r="M32" s="31"/>
    </row>
    <row r="33" s="15" customFormat="true" ht="14.4" hidden="false" customHeight="false" outlineLevel="0" collapsed="false">
      <c r="A33" s="1"/>
      <c r="B33" s="2" t="s">
        <v>43</v>
      </c>
      <c r="C33" s="3" t="s">
        <v>44</v>
      </c>
      <c r="D33" s="4"/>
      <c r="E33" s="5"/>
      <c r="F33" s="29"/>
      <c r="G33" s="29"/>
      <c r="H33" s="29"/>
      <c r="I33" s="29"/>
      <c r="J33" s="29"/>
      <c r="K33" s="5"/>
      <c r="L33" s="30"/>
      <c r="M33" s="31"/>
    </row>
    <row r="34" s="15" customFormat="true" ht="14.4" hidden="false" customHeight="false" outlineLevel="0" collapsed="false">
      <c r="A34" s="1"/>
      <c r="B34" s="2" t="s">
        <v>27</v>
      </c>
      <c r="C34" s="3" t="s">
        <v>45</v>
      </c>
      <c r="D34" s="4"/>
      <c r="E34" s="5" t="s">
        <v>17</v>
      </c>
      <c r="F34" s="29" t="n">
        <v>10</v>
      </c>
      <c r="G34" s="29" t="n">
        <v>23</v>
      </c>
      <c r="H34" s="29" t="n">
        <v>14</v>
      </c>
      <c r="I34" s="29" t="n">
        <v>18</v>
      </c>
      <c r="J34" s="29" t="n">
        <v>15</v>
      </c>
      <c r="K34" s="5" t="s">
        <v>18</v>
      </c>
      <c r="L34" s="30"/>
      <c r="M34" s="31" t="n">
        <f aca="false">J34*L34</f>
        <v>0</v>
      </c>
    </row>
    <row r="35" s="15" customFormat="true" ht="14.4" hidden="false" customHeight="false" outlineLevel="0" collapsed="false">
      <c r="A35" s="1"/>
      <c r="B35" s="2" t="s">
        <v>29</v>
      </c>
      <c r="C35" s="3" t="s">
        <v>46</v>
      </c>
      <c r="D35" s="9"/>
      <c r="E35" s="29" t="s">
        <v>17</v>
      </c>
      <c r="F35" s="29"/>
      <c r="G35" s="29"/>
      <c r="H35" s="29"/>
      <c r="I35" s="29" t="n">
        <v>3</v>
      </c>
      <c r="J35" s="29" t="n">
        <v>5</v>
      </c>
      <c r="K35" s="5" t="s">
        <v>18</v>
      </c>
      <c r="L35" s="30"/>
      <c r="M35" s="31" t="n">
        <f aca="false">J35*L35</f>
        <v>0</v>
      </c>
    </row>
    <row r="36" s="15" customFormat="true" ht="14.4" hidden="false" customHeight="false" outlineLevel="0" collapsed="false">
      <c r="A36" s="1"/>
      <c r="B36" s="2" t="s">
        <v>31</v>
      </c>
      <c r="C36" s="32" t="s">
        <v>22</v>
      </c>
      <c r="D36" s="9"/>
      <c r="E36" s="29" t="s">
        <v>17</v>
      </c>
      <c r="F36" s="29" t="n">
        <v>24</v>
      </c>
      <c r="G36" s="4"/>
      <c r="H36" s="5" t="s">
        <v>18</v>
      </c>
      <c r="I36" s="33" t="n">
        <v>60</v>
      </c>
      <c r="J36" s="29" t="n">
        <v>15</v>
      </c>
      <c r="K36" s="5" t="s">
        <v>18</v>
      </c>
      <c r="L36" s="30"/>
      <c r="M36" s="31" t="n">
        <f aca="false">J36*L36</f>
        <v>0</v>
      </c>
    </row>
    <row r="37" s="15" customFormat="true" ht="14.4" hidden="false" customHeight="false" outlineLevel="0" collapsed="false">
      <c r="A37" s="1"/>
      <c r="B37" s="2"/>
      <c r="C37" s="3"/>
      <c r="D37" s="9"/>
      <c r="E37" s="29"/>
      <c r="F37" s="29"/>
      <c r="G37" s="29"/>
      <c r="H37" s="29"/>
      <c r="I37" s="29"/>
      <c r="J37" s="29"/>
      <c r="K37" s="5"/>
      <c r="L37" s="30"/>
      <c r="M37" s="31"/>
    </row>
    <row r="38" s="15" customFormat="true" ht="14.4" hidden="false" customHeight="false" outlineLevel="0" collapsed="false">
      <c r="A38" s="1"/>
      <c r="B38" s="2" t="s">
        <v>47</v>
      </c>
      <c r="C38" s="3" t="s">
        <v>48</v>
      </c>
      <c r="D38" s="9"/>
      <c r="E38" s="29"/>
      <c r="F38" s="29"/>
      <c r="G38" s="29"/>
      <c r="H38" s="29"/>
      <c r="I38" s="29"/>
      <c r="J38" s="29"/>
      <c r="K38" s="5"/>
      <c r="L38" s="30"/>
      <c r="M38" s="31"/>
    </row>
    <row r="39" s="15" customFormat="true" ht="14.4" hidden="false" customHeight="false" outlineLevel="0" collapsed="false">
      <c r="A39" s="1"/>
      <c r="B39" s="2" t="s">
        <v>27</v>
      </c>
      <c r="C39" s="3" t="s">
        <v>49</v>
      </c>
      <c r="D39" s="4"/>
      <c r="E39" s="5" t="s">
        <v>17</v>
      </c>
      <c r="F39" s="29"/>
      <c r="G39" s="29" t="n">
        <v>13</v>
      </c>
      <c r="H39" s="29" t="n">
        <v>26</v>
      </c>
      <c r="I39" s="29" t="n">
        <v>29</v>
      </c>
      <c r="J39" s="29" t="n">
        <v>15</v>
      </c>
      <c r="K39" s="5" t="s">
        <v>18</v>
      </c>
      <c r="L39" s="30"/>
      <c r="M39" s="31" t="n">
        <f aca="false">J39*L39</f>
        <v>0</v>
      </c>
    </row>
    <row r="40" s="15" customFormat="true" ht="14.4" hidden="false" customHeight="false" outlineLevel="0" collapsed="false">
      <c r="A40" s="1"/>
      <c r="B40" s="2" t="s">
        <v>29</v>
      </c>
      <c r="C40" s="3" t="s">
        <v>50</v>
      </c>
      <c r="D40" s="4"/>
      <c r="E40" s="5" t="s">
        <v>17</v>
      </c>
      <c r="F40" s="29"/>
      <c r="G40" s="29"/>
      <c r="H40" s="29"/>
      <c r="I40" s="29" t="n">
        <v>11</v>
      </c>
      <c r="J40" s="29" t="n">
        <v>10</v>
      </c>
      <c r="K40" s="5" t="s">
        <v>18</v>
      </c>
      <c r="L40" s="30"/>
      <c r="M40" s="31" t="n">
        <f aca="false">J40*L40</f>
        <v>0</v>
      </c>
    </row>
    <row r="41" s="15" customFormat="true" ht="14.4" hidden="false" customHeight="false" outlineLevel="0" collapsed="false">
      <c r="A41" s="1"/>
      <c r="B41" s="2" t="s">
        <v>31</v>
      </c>
      <c r="C41" s="32" t="s">
        <v>22</v>
      </c>
      <c r="D41" s="9"/>
      <c r="E41" s="29" t="s">
        <v>17</v>
      </c>
      <c r="F41" s="29" t="n">
        <v>24</v>
      </c>
      <c r="G41" s="4"/>
      <c r="H41" s="5" t="s">
        <v>18</v>
      </c>
      <c r="I41" s="33" t="n">
        <v>60</v>
      </c>
      <c r="J41" s="29" t="n">
        <v>25</v>
      </c>
      <c r="K41" s="5" t="s">
        <v>18</v>
      </c>
      <c r="L41" s="30"/>
      <c r="M41" s="31" t="n">
        <f aca="false">J41*L41</f>
        <v>0</v>
      </c>
    </row>
    <row r="42" s="15" customFormat="true" ht="14.4" hidden="false" customHeight="false" outlineLevel="0" collapsed="false">
      <c r="A42" s="1"/>
      <c r="B42" s="2"/>
      <c r="C42" s="3"/>
      <c r="D42" s="9"/>
      <c r="E42" s="29"/>
      <c r="F42" s="29"/>
      <c r="G42" s="29"/>
      <c r="H42" s="29"/>
      <c r="I42" s="29"/>
      <c r="J42" s="29"/>
      <c r="K42" s="5"/>
      <c r="L42" s="30"/>
      <c r="M42" s="31"/>
    </row>
    <row r="43" s="15" customFormat="true" ht="14.4" hidden="false" customHeight="false" outlineLevel="0" collapsed="false">
      <c r="A43" s="1"/>
      <c r="B43" s="2" t="s">
        <v>51</v>
      </c>
      <c r="C43" s="3" t="s">
        <v>52</v>
      </c>
      <c r="D43" s="4"/>
      <c r="E43" s="5"/>
      <c r="F43" s="29"/>
      <c r="G43" s="29"/>
      <c r="H43" s="29"/>
      <c r="I43" s="29"/>
      <c r="J43" s="29"/>
      <c r="K43" s="5"/>
      <c r="L43" s="30"/>
      <c r="M43" s="31"/>
    </row>
    <row r="44" s="15" customFormat="true" ht="14.4" hidden="false" customHeight="false" outlineLevel="0" collapsed="false">
      <c r="A44" s="1"/>
      <c r="B44" s="2" t="s">
        <v>27</v>
      </c>
      <c r="C44" s="3" t="s">
        <v>53</v>
      </c>
      <c r="D44" s="4"/>
      <c r="E44" s="5" t="s">
        <v>17</v>
      </c>
      <c r="F44" s="29" t="n">
        <v>1</v>
      </c>
      <c r="G44" s="29"/>
      <c r="H44" s="29" t="n">
        <v>3</v>
      </c>
      <c r="I44" s="29" t="n">
        <v>2</v>
      </c>
      <c r="J44" s="29" t="n">
        <v>5</v>
      </c>
      <c r="K44" s="5" t="s">
        <v>18</v>
      </c>
      <c r="L44" s="30"/>
      <c r="M44" s="31" t="n">
        <f aca="false">J44*L44</f>
        <v>0</v>
      </c>
    </row>
    <row r="45" s="15" customFormat="true" ht="14.4" hidden="false" customHeight="false" outlineLevel="0" collapsed="false">
      <c r="A45" s="1"/>
      <c r="B45" s="2" t="s">
        <v>29</v>
      </c>
      <c r="C45" s="32" t="s">
        <v>22</v>
      </c>
      <c r="D45" s="9"/>
      <c r="E45" s="29" t="s">
        <v>17</v>
      </c>
      <c r="F45" s="29" t="n">
        <v>24</v>
      </c>
      <c r="G45" s="4"/>
      <c r="H45" s="5" t="s">
        <v>18</v>
      </c>
      <c r="I45" s="33" t="n">
        <v>60</v>
      </c>
      <c r="J45" s="29" t="n">
        <v>5</v>
      </c>
      <c r="K45" s="5" t="s">
        <v>18</v>
      </c>
      <c r="L45" s="30"/>
      <c r="M45" s="31" t="n">
        <f aca="false">J45*L45</f>
        <v>0</v>
      </c>
    </row>
    <row r="46" s="15" customFormat="true" ht="14.4" hidden="false" customHeight="false" outlineLevel="0" collapsed="false">
      <c r="A46" s="1"/>
      <c r="B46" s="2"/>
      <c r="C46" s="3"/>
      <c r="D46" s="9"/>
      <c r="E46" s="29"/>
      <c r="F46" s="29"/>
      <c r="G46" s="29"/>
      <c r="H46" s="29"/>
      <c r="I46" s="29"/>
      <c r="J46" s="29"/>
      <c r="K46" s="5"/>
      <c r="L46" s="30"/>
      <c r="M46" s="31"/>
    </row>
    <row r="47" s="15" customFormat="true" ht="107.25" hidden="false" customHeight="true" outlineLevel="0" collapsed="false">
      <c r="A47" s="1"/>
      <c r="B47" s="28" t="s">
        <v>54</v>
      </c>
      <c r="C47" s="47" t="s">
        <v>55</v>
      </c>
      <c r="D47" s="4"/>
      <c r="E47" s="5" t="s">
        <v>56</v>
      </c>
      <c r="F47" s="29"/>
      <c r="G47" s="29"/>
      <c r="H47" s="29" t="n">
        <v>3</v>
      </c>
      <c r="I47" s="29"/>
      <c r="J47" s="29" t="n">
        <v>10</v>
      </c>
      <c r="K47" s="5" t="s">
        <v>18</v>
      </c>
      <c r="L47" s="30"/>
      <c r="M47" s="31" t="n">
        <f aca="false">J47*L47</f>
        <v>0</v>
      </c>
    </row>
    <row r="48" s="15" customFormat="true" ht="232.5" hidden="false" customHeight="true" outlineLevel="0" collapsed="false">
      <c r="A48" s="1"/>
      <c r="B48" s="28" t="s">
        <v>29</v>
      </c>
      <c r="C48" s="47" t="s">
        <v>57</v>
      </c>
      <c r="D48" s="4"/>
      <c r="E48" s="5" t="s">
        <v>56</v>
      </c>
      <c r="F48" s="29"/>
      <c r="G48" s="29" t="n">
        <v>4</v>
      </c>
      <c r="H48" s="29"/>
      <c r="I48" s="29" t="n">
        <v>2</v>
      </c>
      <c r="J48" s="29" t="n">
        <v>10</v>
      </c>
      <c r="K48" s="5" t="s">
        <v>18</v>
      </c>
      <c r="L48" s="30"/>
      <c r="M48" s="31" t="n">
        <f aca="false">J48*L48</f>
        <v>0</v>
      </c>
    </row>
    <row r="49" s="15" customFormat="true" ht="15.6" hidden="false" customHeight="true" outlineLevel="0" collapsed="false">
      <c r="A49" s="1"/>
      <c r="B49" s="28" t="s">
        <v>31</v>
      </c>
      <c r="C49" s="32" t="s">
        <v>22</v>
      </c>
      <c r="D49" s="9"/>
      <c r="E49" s="29" t="s">
        <v>17</v>
      </c>
      <c r="F49" s="29" t="n">
        <v>24</v>
      </c>
      <c r="G49" s="4"/>
      <c r="H49" s="5" t="s">
        <v>18</v>
      </c>
      <c r="I49" s="33" t="n">
        <v>60</v>
      </c>
      <c r="J49" s="29" t="n">
        <v>20</v>
      </c>
      <c r="K49" s="5" t="s">
        <v>18</v>
      </c>
      <c r="L49" s="30"/>
      <c r="M49" s="31" t="n">
        <f aca="false">J49*L49</f>
        <v>0</v>
      </c>
    </row>
    <row r="50" s="15" customFormat="true" ht="14.4" hidden="false" customHeight="false" outlineLevel="0" collapsed="false">
      <c r="A50" s="1"/>
      <c r="B50" s="28"/>
      <c r="C50" s="3"/>
      <c r="D50" s="4"/>
      <c r="E50" s="43"/>
      <c r="F50" s="29"/>
      <c r="G50" s="29"/>
      <c r="H50" s="29"/>
      <c r="I50" s="29"/>
      <c r="J50" s="29"/>
      <c r="K50" s="43"/>
      <c r="L50" s="30"/>
      <c r="M50" s="31"/>
    </row>
    <row r="51" s="15" customFormat="true" ht="14.4" hidden="false" customHeight="false" outlineLevel="0" collapsed="false">
      <c r="A51" s="1"/>
      <c r="B51" s="2" t="s">
        <v>58</v>
      </c>
      <c r="C51" s="3" t="s">
        <v>59</v>
      </c>
      <c r="D51" s="4"/>
      <c r="E51" s="5"/>
      <c r="F51" s="48"/>
      <c r="G51" s="48"/>
      <c r="H51" s="48"/>
      <c r="I51" s="48"/>
      <c r="J51" s="29"/>
      <c r="K51" s="5"/>
      <c r="L51" s="49"/>
      <c r="M51" s="31"/>
    </row>
    <row r="52" s="51" customFormat="true" ht="13.8" hidden="false" customHeight="false" outlineLevel="0" collapsed="false">
      <c r="A52" s="50"/>
      <c r="B52" s="2" t="s">
        <v>27</v>
      </c>
      <c r="C52" s="3" t="s">
        <v>60</v>
      </c>
      <c r="E52" s="5" t="s">
        <v>17</v>
      </c>
      <c r="F52" s="29"/>
      <c r="G52" s="29"/>
      <c r="H52" s="29"/>
      <c r="I52" s="29"/>
      <c r="J52" s="29" t="n">
        <v>2</v>
      </c>
      <c r="K52" s="5" t="s">
        <v>18</v>
      </c>
      <c r="L52" s="30"/>
      <c r="M52" s="31" t="n">
        <f aca="false">J52*L52</f>
        <v>0</v>
      </c>
    </row>
    <row r="53" s="51" customFormat="true" ht="13.8" hidden="false" customHeight="false" outlineLevel="0" collapsed="false">
      <c r="A53" s="50"/>
      <c r="B53" s="2" t="s">
        <v>29</v>
      </c>
      <c r="C53" s="3" t="s">
        <v>61</v>
      </c>
      <c r="E53" s="5" t="s">
        <v>17</v>
      </c>
      <c r="F53" s="29"/>
      <c r="G53" s="29"/>
      <c r="H53" s="29"/>
      <c r="I53" s="29"/>
      <c r="J53" s="29" t="n">
        <v>1</v>
      </c>
      <c r="K53" s="5" t="s">
        <v>18</v>
      </c>
      <c r="L53" s="30"/>
      <c r="M53" s="31" t="n">
        <f aca="false">J53*L53</f>
        <v>0</v>
      </c>
    </row>
    <row r="54" s="51" customFormat="true" ht="13.8" hidden="false" customHeight="false" outlineLevel="0" collapsed="false">
      <c r="A54" s="50"/>
      <c r="B54" s="2" t="s">
        <v>31</v>
      </c>
      <c r="C54" s="3" t="s">
        <v>62</v>
      </c>
      <c r="E54" s="5" t="s">
        <v>17</v>
      </c>
      <c r="F54" s="29"/>
      <c r="G54" s="29"/>
      <c r="H54" s="29"/>
      <c r="I54" s="29"/>
      <c r="J54" s="29" t="n">
        <v>1</v>
      </c>
      <c r="K54" s="5" t="s">
        <v>18</v>
      </c>
      <c r="L54" s="30"/>
      <c r="M54" s="31" t="n">
        <f aca="false">J54*L54</f>
        <v>0</v>
      </c>
    </row>
    <row r="55" s="51" customFormat="true" ht="13.8" hidden="false" customHeight="false" outlineLevel="0" collapsed="false">
      <c r="A55" s="50"/>
      <c r="B55" s="2" t="s">
        <v>63</v>
      </c>
      <c r="C55" s="3" t="s">
        <v>64</v>
      </c>
      <c r="D55" s="50"/>
      <c r="E55" s="29" t="s">
        <v>17</v>
      </c>
      <c r="F55" s="29"/>
      <c r="G55" s="29"/>
      <c r="H55" s="29"/>
      <c r="I55" s="29"/>
      <c r="J55" s="29" t="n">
        <v>1</v>
      </c>
      <c r="K55" s="5" t="s">
        <v>18</v>
      </c>
      <c r="L55" s="30"/>
      <c r="M55" s="31" t="n">
        <f aca="false">J55*L55</f>
        <v>0</v>
      </c>
    </row>
    <row r="56" s="51" customFormat="true" ht="13.8" hidden="false" customHeight="false" outlineLevel="0" collapsed="false">
      <c r="A56" s="50"/>
      <c r="B56" s="2" t="s">
        <v>65</v>
      </c>
      <c r="C56" s="32" t="s">
        <v>22</v>
      </c>
      <c r="D56" s="9"/>
      <c r="E56" s="29" t="s">
        <v>17</v>
      </c>
      <c r="F56" s="29" t="n">
        <v>24</v>
      </c>
      <c r="G56" s="4"/>
      <c r="H56" s="5" t="s">
        <v>18</v>
      </c>
      <c r="I56" s="33" t="n">
        <v>60</v>
      </c>
      <c r="J56" s="29" t="n">
        <v>5</v>
      </c>
      <c r="K56" s="5" t="s">
        <v>18</v>
      </c>
      <c r="L56" s="30"/>
      <c r="M56" s="31" t="n">
        <f aca="false">J56*L56</f>
        <v>0</v>
      </c>
    </row>
    <row r="57" s="51" customFormat="true" ht="13.8" hidden="false" customHeight="false" outlineLevel="0" collapsed="false">
      <c r="A57" s="50"/>
      <c r="B57" s="2"/>
      <c r="C57" s="3"/>
      <c r="D57" s="50"/>
      <c r="E57" s="29"/>
      <c r="F57" s="29"/>
      <c r="G57" s="29"/>
      <c r="H57" s="29"/>
      <c r="I57" s="29"/>
      <c r="J57" s="29"/>
      <c r="K57" s="5"/>
      <c r="L57" s="30"/>
      <c r="M57" s="31"/>
    </row>
    <row r="58" s="24" customFormat="true" ht="13.8" hidden="false" customHeight="false" outlineLevel="0" collapsed="false">
      <c r="A58" s="21" t="s">
        <v>66</v>
      </c>
      <c r="B58" s="22"/>
      <c r="C58" s="23" t="s">
        <v>67</v>
      </c>
      <c r="E58" s="25"/>
      <c r="F58" s="34"/>
      <c r="G58" s="34"/>
      <c r="H58" s="34"/>
      <c r="I58" s="52"/>
      <c r="J58" s="29"/>
      <c r="K58" s="25"/>
      <c r="L58" s="53"/>
      <c r="M58" s="31"/>
    </row>
    <row r="59" s="51" customFormat="true" ht="13.8" hidden="false" customHeight="false" outlineLevel="0" collapsed="false">
      <c r="A59" s="50"/>
      <c r="B59" s="2" t="s">
        <v>27</v>
      </c>
      <c r="C59" s="3" t="s">
        <v>68</v>
      </c>
      <c r="D59" s="50"/>
      <c r="E59" s="5" t="s">
        <v>17</v>
      </c>
      <c r="F59" s="29" t="n">
        <v>6</v>
      </c>
      <c r="G59" s="29" t="n">
        <v>4</v>
      </c>
      <c r="H59" s="29" t="n">
        <v>16</v>
      </c>
      <c r="I59" s="29" t="n">
        <v>4</v>
      </c>
      <c r="J59" s="29" t="n">
        <v>10</v>
      </c>
      <c r="K59" s="5" t="s">
        <v>18</v>
      </c>
      <c r="L59" s="30"/>
      <c r="M59" s="31" t="n">
        <f aca="false">J59*L59</f>
        <v>0</v>
      </c>
    </row>
    <row r="60" s="51" customFormat="true" ht="13.8" hidden="false" customHeight="false" outlineLevel="0" collapsed="false">
      <c r="A60" s="50"/>
      <c r="B60" s="2" t="s">
        <v>29</v>
      </c>
      <c r="C60" s="32" t="s">
        <v>22</v>
      </c>
      <c r="D60" s="9"/>
      <c r="E60" s="29" t="s">
        <v>17</v>
      </c>
      <c r="F60" s="29" t="n">
        <v>24</v>
      </c>
      <c r="G60" s="4"/>
      <c r="H60" s="5" t="s">
        <v>18</v>
      </c>
      <c r="I60" s="33" t="n">
        <v>60</v>
      </c>
      <c r="J60" s="29" t="n">
        <v>10</v>
      </c>
      <c r="K60" s="5" t="s">
        <v>18</v>
      </c>
      <c r="L60" s="30"/>
      <c r="M60" s="31" t="n">
        <f aca="false">J60*L60</f>
        <v>0</v>
      </c>
    </row>
    <row r="61" s="51" customFormat="true" ht="13.8" hidden="false" customHeight="false" outlineLevel="0" collapsed="false">
      <c r="A61" s="50"/>
      <c r="B61" s="2"/>
      <c r="C61" s="3"/>
      <c r="D61" s="50"/>
      <c r="E61" s="29"/>
      <c r="F61" s="29"/>
      <c r="G61" s="29"/>
      <c r="H61" s="29"/>
      <c r="I61" s="29"/>
      <c r="J61" s="29"/>
      <c r="K61" s="5"/>
      <c r="L61" s="30"/>
      <c r="M61" s="31"/>
    </row>
    <row r="62" s="24" customFormat="true" ht="13.8" hidden="false" customHeight="false" outlineLevel="0" collapsed="false">
      <c r="A62" s="21" t="s">
        <v>69</v>
      </c>
      <c r="B62" s="22"/>
      <c r="C62" s="23" t="s">
        <v>70</v>
      </c>
      <c r="E62" s="25"/>
      <c r="F62" s="54"/>
      <c r="G62" s="54"/>
      <c r="H62" s="54"/>
      <c r="I62" s="54"/>
      <c r="J62" s="55"/>
      <c r="K62" s="56"/>
      <c r="L62" s="25"/>
      <c r="M62" s="31"/>
      <c r="N62" s="57"/>
    </row>
    <row r="63" s="51" customFormat="true" ht="13.8" hidden="false" customHeight="false" outlineLevel="0" collapsed="false">
      <c r="A63" s="58"/>
      <c r="B63" s="59" t="s">
        <v>27</v>
      </c>
      <c r="C63" s="32" t="s">
        <v>71</v>
      </c>
      <c r="D63" s="60"/>
      <c r="E63" s="61" t="s">
        <v>17</v>
      </c>
      <c r="F63" s="55"/>
      <c r="G63" s="55"/>
      <c r="H63" s="55" t="n">
        <v>1</v>
      </c>
      <c r="I63" s="55" t="n">
        <v>5</v>
      </c>
      <c r="J63" s="55" t="n">
        <v>5</v>
      </c>
      <c r="K63" s="61" t="s">
        <v>18</v>
      </c>
      <c r="L63" s="62"/>
      <c r="M63" s="31" t="n">
        <f aca="false">J63*L63</f>
        <v>0</v>
      </c>
      <c r="N63" s="57"/>
    </row>
    <row r="64" s="51" customFormat="true" ht="13.8" hidden="false" customHeight="false" outlineLevel="0" collapsed="false">
      <c r="A64" s="58"/>
      <c r="B64" s="59" t="s">
        <v>29</v>
      </c>
      <c r="C64" s="32" t="s">
        <v>72</v>
      </c>
      <c r="D64" s="60"/>
      <c r="E64" s="61" t="s">
        <v>17</v>
      </c>
      <c r="F64" s="55"/>
      <c r="G64" s="55"/>
      <c r="H64" s="55" t="n">
        <v>1</v>
      </c>
      <c r="I64" s="55" t="n">
        <v>5</v>
      </c>
      <c r="J64" s="55" t="n">
        <v>2</v>
      </c>
      <c r="K64" s="61" t="s">
        <v>18</v>
      </c>
      <c r="L64" s="62"/>
      <c r="M64" s="31" t="n">
        <f aca="false">J64*L64</f>
        <v>0</v>
      </c>
      <c r="N64" s="57"/>
    </row>
    <row r="65" s="51" customFormat="true" ht="13.8" hidden="false" customHeight="false" outlineLevel="0" collapsed="false">
      <c r="A65" s="58"/>
      <c r="B65" s="59" t="s">
        <v>31</v>
      </c>
      <c r="C65" s="32" t="s">
        <v>73</v>
      </c>
      <c r="D65" s="60"/>
      <c r="E65" s="61" t="s">
        <v>17</v>
      </c>
      <c r="F65" s="55"/>
      <c r="G65" s="55"/>
      <c r="H65" s="55" t="n">
        <v>1</v>
      </c>
      <c r="I65" s="55" t="n">
        <v>5</v>
      </c>
      <c r="J65" s="55" t="n">
        <v>5</v>
      </c>
      <c r="K65" s="61" t="s">
        <v>18</v>
      </c>
      <c r="L65" s="62"/>
      <c r="M65" s="31" t="n">
        <f aca="false">J65*L65</f>
        <v>0</v>
      </c>
      <c r="N65" s="57"/>
    </row>
    <row r="66" s="51" customFormat="true" ht="13.8" hidden="false" customHeight="false" outlineLevel="0" collapsed="false">
      <c r="A66" s="58"/>
      <c r="B66" s="59" t="s">
        <v>63</v>
      </c>
      <c r="C66" s="32" t="s">
        <v>74</v>
      </c>
      <c r="D66" s="60"/>
      <c r="E66" s="61" t="s">
        <v>17</v>
      </c>
      <c r="F66" s="55"/>
      <c r="G66" s="55"/>
      <c r="H66" s="55" t="n">
        <v>1</v>
      </c>
      <c r="I66" s="55" t="n">
        <v>5</v>
      </c>
      <c r="J66" s="55" t="n">
        <v>2</v>
      </c>
      <c r="K66" s="61" t="s">
        <v>18</v>
      </c>
      <c r="L66" s="62"/>
      <c r="M66" s="31" t="n">
        <f aca="false">J66*L66</f>
        <v>0</v>
      </c>
      <c r="N66" s="57"/>
    </row>
    <row r="67" s="51" customFormat="true" ht="13.8" hidden="false" customHeight="false" outlineLevel="0" collapsed="false">
      <c r="A67" s="58"/>
      <c r="B67" s="59" t="s">
        <v>65</v>
      </c>
      <c r="C67" s="32" t="s">
        <v>75</v>
      </c>
      <c r="D67" s="58"/>
      <c r="E67" s="55" t="s">
        <v>17</v>
      </c>
      <c r="F67" s="55"/>
      <c r="G67" s="55"/>
      <c r="H67" s="55"/>
      <c r="I67" s="55"/>
      <c r="J67" s="55" t="n">
        <v>2</v>
      </c>
      <c r="K67" s="61" t="s">
        <v>18</v>
      </c>
      <c r="L67" s="62"/>
      <c r="M67" s="31" t="n">
        <f aca="false">J67*L67</f>
        <v>0</v>
      </c>
      <c r="N67" s="57"/>
    </row>
    <row r="68" s="51" customFormat="true" ht="13.8" hidden="false" customHeight="false" outlineLevel="0" collapsed="false">
      <c r="A68" s="58"/>
      <c r="B68" s="59" t="s">
        <v>76</v>
      </c>
      <c r="C68" s="32" t="s">
        <v>77</v>
      </c>
      <c r="D68" s="24"/>
      <c r="E68" s="55" t="s">
        <v>17</v>
      </c>
      <c r="F68" s="55" t="n">
        <v>24</v>
      </c>
      <c r="G68" s="63"/>
      <c r="H68" s="61" t="s">
        <v>18</v>
      </c>
      <c r="I68" s="64" t="n">
        <v>60</v>
      </c>
      <c r="J68" s="55" t="n">
        <v>10</v>
      </c>
      <c r="K68" s="61" t="s">
        <v>18</v>
      </c>
      <c r="L68" s="62"/>
      <c r="M68" s="31" t="n">
        <f aca="false">J68*L68</f>
        <v>0</v>
      </c>
      <c r="N68" s="57"/>
    </row>
    <row r="69" s="51" customFormat="true" ht="13.8" hidden="false" customHeight="false" outlineLevel="0" collapsed="false">
      <c r="A69" s="50"/>
      <c r="B69" s="2"/>
      <c r="C69" s="3"/>
      <c r="D69" s="50"/>
      <c r="E69" s="29"/>
      <c r="F69" s="29"/>
      <c r="G69" s="29"/>
      <c r="H69" s="29"/>
      <c r="I69" s="29"/>
      <c r="J69" s="29"/>
      <c r="K69" s="5"/>
      <c r="L69" s="30"/>
      <c r="M69" s="31"/>
    </row>
    <row r="70" s="9" customFormat="true" ht="13.8" hidden="false" customHeight="false" outlineLevel="0" collapsed="false">
      <c r="A70" s="65" t="s">
        <v>78</v>
      </c>
      <c r="B70" s="66"/>
      <c r="C70" s="67" t="s">
        <v>79</v>
      </c>
      <c r="E70" s="5"/>
      <c r="F70" s="29"/>
      <c r="G70" s="29"/>
      <c r="H70" s="29"/>
      <c r="I70" s="29"/>
      <c r="J70" s="29"/>
      <c r="K70" s="5"/>
      <c r="L70" s="30"/>
      <c r="M70" s="31"/>
    </row>
    <row r="71" s="9" customFormat="true" ht="114.6" hidden="false" customHeight="true" outlineLevel="0" collapsed="false">
      <c r="A71" s="65"/>
      <c r="B71" s="59"/>
      <c r="C71" s="47" t="s">
        <v>80</v>
      </c>
      <c r="E71" s="5" t="s">
        <v>81</v>
      </c>
      <c r="F71" s="29" t="n">
        <v>85.5</v>
      </c>
      <c r="G71" s="29" t="n">
        <v>354.5</v>
      </c>
      <c r="H71" s="29" t="n">
        <v>216.8</v>
      </c>
      <c r="I71" s="29" t="n">
        <v>180.5</v>
      </c>
      <c r="J71" s="29" t="n">
        <v>150</v>
      </c>
      <c r="K71" s="5" t="s">
        <v>18</v>
      </c>
      <c r="L71" s="30"/>
      <c r="M71" s="31" t="n">
        <f aca="false">J71*L71</f>
        <v>0</v>
      </c>
    </row>
    <row r="72" s="9" customFormat="true" ht="42" hidden="false" customHeight="true" outlineLevel="0" collapsed="false">
      <c r="A72" s="65"/>
      <c r="B72" s="59"/>
      <c r="C72" s="68" t="s">
        <v>82</v>
      </c>
      <c r="E72" s="5" t="s">
        <v>56</v>
      </c>
      <c r="F72" s="29" t="n">
        <v>85.5</v>
      </c>
      <c r="G72" s="29" t="n">
        <v>354.5</v>
      </c>
      <c r="H72" s="29" t="n">
        <v>216.8</v>
      </c>
      <c r="I72" s="29" t="n">
        <v>180.5</v>
      </c>
      <c r="J72" s="29" t="n">
        <v>30</v>
      </c>
      <c r="K72" s="5" t="s">
        <v>18</v>
      </c>
      <c r="L72" s="30"/>
      <c r="M72" s="31" t="n">
        <f aca="false">J72*L72</f>
        <v>0</v>
      </c>
    </row>
    <row r="73" s="15" customFormat="true" ht="14.4" hidden="false" customHeight="false" outlineLevel="0" collapsed="false">
      <c r="A73" s="65"/>
      <c r="B73" s="2"/>
      <c r="C73" s="3"/>
      <c r="D73" s="4"/>
      <c r="E73" s="5"/>
      <c r="F73" s="29"/>
      <c r="G73" s="29"/>
      <c r="H73" s="29"/>
      <c r="I73" s="29"/>
      <c r="J73" s="29"/>
      <c r="K73" s="5"/>
      <c r="L73" s="30"/>
      <c r="M73" s="31"/>
    </row>
    <row r="74" s="15" customFormat="true" ht="14.4" hidden="false" customHeight="false" outlineLevel="0" collapsed="false">
      <c r="A74" s="1"/>
      <c r="B74" s="2"/>
      <c r="C74" s="3"/>
      <c r="D74" s="9"/>
      <c r="E74" s="5"/>
      <c r="F74" s="29"/>
      <c r="G74" s="29"/>
      <c r="H74" s="29"/>
      <c r="I74" s="29"/>
      <c r="J74" s="29"/>
      <c r="K74" s="5"/>
      <c r="L74" s="30"/>
      <c r="M74" s="31"/>
    </row>
    <row r="75" s="15" customFormat="true" ht="142.2" hidden="false" customHeight="true" outlineLevel="0" collapsed="false">
      <c r="A75" s="1" t="s">
        <v>83</v>
      </c>
      <c r="B75" s="2" t="s">
        <v>27</v>
      </c>
      <c r="C75" s="69" t="s">
        <v>84</v>
      </c>
      <c r="D75" s="4"/>
      <c r="E75" s="5" t="s">
        <v>85</v>
      </c>
      <c r="F75" s="29"/>
      <c r="G75" s="29"/>
      <c r="H75" s="29"/>
      <c r="I75" s="29"/>
      <c r="J75" s="29" t="n">
        <v>10</v>
      </c>
      <c r="K75" s="5" t="s">
        <v>18</v>
      </c>
      <c r="L75" s="30"/>
      <c r="M75" s="31" t="n">
        <f aca="false">J75*L75</f>
        <v>0</v>
      </c>
    </row>
    <row r="76" s="15" customFormat="true" ht="22.5" hidden="false" customHeight="true" outlineLevel="0" collapsed="false">
      <c r="A76" s="1"/>
      <c r="B76" s="2" t="s">
        <v>29</v>
      </c>
      <c r="C76" s="32" t="s">
        <v>86</v>
      </c>
      <c r="D76" s="9"/>
      <c r="E76" s="29" t="s">
        <v>17</v>
      </c>
      <c r="F76" s="29" t="n">
        <v>24</v>
      </c>
      <c r="G76" s="4"/>
      <c r="H76" s="5" t="s">
        <v>18</v>
      </c>
      <c r="I76" s="33" t="n">
        <v>60</v>
      </c>
      <c r="J76" s="29" t="n">
        <v>10</v>
      </c>
      <c r="K76" s="5" t="s">
        <v>18</v>
      </c>
      <c r="L76" s="30"/>
      <c r="M76" s="31" t="n">
        <f aca="false">J76*L76</f>
        <v>0</v>
      </c>
    </row>
    <row r="77" s="15" customFormat="true" ht="14.4" hidden="false" customHeight="false" outlineLevel="0" collapsed="false">
      <c r="A77" s="1"/>
      <c r="B77" s="2"/>
      <c r="C77" s="23"/>
      <c r="D77" s="4"/>
      <c r="E77" s="5"/>
      <c r="F77" s="29"/>
      <c r="G77" s="29"/>
      <c r="H77" s="29"/>
      <c r="I77" s="29"/>
      <c r="J77" s="29"/>
      <c r="K77" s="5"/>
      <c r="L77" s="30"/>
      <c r="M77" s="31"/>
    </row>
    <row r="78" s="15" customFormat="true" ht="14.4" hidden="false" customHeight="false" outlineLevel="0" collapsed="false">
      <c r="A78" s="1"/>
      <c r="B78" s="70"/>
      <c r="C78" s="71"/>
      <c r="D78" s="4"/>
      <c r="E78" s="29"/>
      <c r="F78" s="29"/>
      <c r="G78" s="29"/>
      <c r="H78" s="29"/>
      <c r="I78" s="29"/>
      <c r="J78" s="29"/>
      <c r="K78" s="5"/>
      <c r="L78" s="30"/>
      <c r="M78" s="31"/>
    </row>
    <row r="79" s="15" customFormat="true" ht="162.6" hidden="false" customHeight="true" outlineLevel="0" collapsed="false">
      <c r="A79" s="1" t="s">
        <v>87</v>
      </c>
      <c r="B79" s="70" t="s">
        <v>27</v>
      </c>
      <c r="C79" s="72" t="s">
        <v>88</v>
      </c>
      <c r="D79" s="73"/>
      <c r="E79" s="29" t="s">
        <v>17</v>
      </c>
      <c r="F79" s="48"/>
      <c r="G79" s="48"/>
      <c r="H79" s="48"/>
      <c r="I79" s="48"/>
      <c r="J79" s="29" t="n">
        <v>3</v>
      </c>
      <c r="K79" s="5" t="s">
        <v>18</v>
      </c>
      <c r="L79" s="49"/>
      <c r="M79" s="31" t="n">
        <f aca="false">J79*L79</f>
        <v>0</v>
      </c>
    </row>
    <row r="80" s="15" customFormat="true" ht="132.6" hidden="false" customHeight="true" outlineLevel="0" collapsed="false">
      <c r="A80" s="1"/>
      <c r="B80" s="70" t="s">
        <v>29</v>
      </c>
      <c r="C80" s="72" t="s">
        <v>89</v>
      </c>
      <c r="D80" s="73"/>
      <c r="E80" s="29" t="s">
        <v>17</v>
      </c>
      <c r="F80" s="48"/>
      <c r="G80" s="48"/>
      <c r="H80" s="48"/>
      <c r="I80" s="48"/>
      <c r="J80" s="29" t="n">
        <v>2</v>
      </c>
      <c r="K80" s="5" t="s">
        <v>18</v>
      </c>
      <c r="L80" s="49"/>
      <c r="M80" s="31" t="n">
        <f aca="false">J80*L80</f>
        <v>0</v>
      </c>
    </row>
    <row r="81" s="15" customFormat="true" ht="17.25" hidden="false" customHeight="true" outlineLevel="0" collapsed="false">
      <c r="A81" s="1"/>
      <c r="B81" s="70" t="s">
        <v>31</v>
      </c>
      <c r="C81" s="68" t="s">
        <v>90</v>
      </c>
      <c r="D81" s="9"/>
      <c r="E81" s="5" t="s">
        <v>56</v>
      </c>
      <c r="F81" s="29" t="n">
        <v>85.5</v>
      </c>
      <c r="G81" s="29" t="n">
        <v>354.5</v>
      </c>
      <c r="H81" s="29" t="n">
        <v>216.8</v>
      </c>
      <c r="I81" s="29" t="n">
        <v>180.5</v>
      </c>
      <c r="J81" s="29" t="n">
        <v>5</v>
      </c>
      <c r="K81" s="5" t="s">
        <v>18</v>
      </c>
      <c r="L81" s="30"/>
      <c r="M81" s="31" t="n">
        <f aca="false">J81*L81</f>
        <v>0</v>
      </c>
    </row>
    <row r="82" s="15" customFormat="true" ht="19.2" hidden="false" customHeight="true" outlineLevel="0" collapsed="false">
      <c r="A82" s="1"/>
      <c r="B82" s="70"/>
      <c r="C82" s="68"/>
      <c r="D82" s="9"/>
      <c r="E82" s="5"/>
      <c r="F82" s="29"/>
      <c r="G82" s="29"/>
      <c r="H82" s="29"/>
      <c r="I82" s="29"/>
      <c r="J82" s="29"/>
      <c r="K82" s="5"/>
      <c r="L82" s="30"/>
      <c r="M82" s="31"/>
    </row>
    <row r="83" s="15" customFormat="true" ht="28.2" hidden="false" customHeight="false" outlineLevel="0" collapsed="false">
      <c r="A83" s="1" t="s">
        <v>91</v>
      </c>
      <c r="B83" s="70" t="s">
        <v>27</v>
      </c>
      <c r="C83" s="3" t="s">
        <v>92</v>
      </c>
      <c r="D83" s="74"/>
      <c r="E83" s="29" t="s">
        <v>17</v>
      </c>
      <c r="F83" s="48"/>
      <c r="G83" s="48"/>
      <c r="H83" s="48" t="n">
        <v>1</v>
      </c>
      <c r="I83" s="48"/>
      <c r="J83" s="29" t="n">
        <v>3</v>
      </c>
      <c r="K83" s="5" t="s">
        <v>18</v>
      </c>
      <c r="L83" s="49"/>
      <c r="M83" s="31" t="n">
        <f aca="false">J83*L83</f>
        <v>0</v>
      </c>
    </row>
    <row r="84" s="15" customFormat="true" ht="20.25" hidden="false" customHeight="true" outlineLevel="0" collapsed="false">
      <c r="A84" s="1"/>
      <c r="B84" s="70" t="s">
        <v>29</v>
      </c>
      <c r="C84" s="68" t="s">
        <v>93</v>
      </c>
      <c r="D84" s="9"/>
      <c r="E84" s="5" t="s">
        <v>56</v>
      </c>
      <c r="F84" s="29" t="n">
        <v>85.5</v>
      </c>
      <c r="G84" s="29" t="n">
        <v>354.5</v>
      </c>
      <c r="H84" s="29" t="n">
        <v>216.8</v>
      </c>
      <c r="I84" s="29" t="n">
        <v>180.5</v>
      </c>
      <c r="J84" s="29" t="n">
        <v>3</v>
      </c>
      <c r="K84" s="5" t="s">
        <v>18</v>
      </c>
      <c r="L84" s="30"/>
      <c r="M84" s="31" t="n">
        <f aca="false">J84*L84</f>
        <v>0</v>
      </c>
    </row>
    <row r="85" s="15" customFormat="true" ht="14.4" hidden="false" customHeight="false" outlineLevel="0" collapsed="false">
      <c r="A85" s="1"/>
      <c r="B85" s="70"/>
      <c r="C85" s="68"/>
      <c r="D85" s="9"/>
      <c r="E85" s="5"/>
      <c r="F85" s="29"/>
      <c r="G85" s="29"/>
      <c r="H85" s="29"/>
      <c r="I85" s="29"/>
      <c r="J85" s="29"/>
      <c r="K85" s="5"/>
      <c r="L85" s="30"/>
      <c r="M85" s="31"/>
    </row>
    <row r="86" s="15" customFormat="true" ht="41.4" hidden="false" customHeight="false" outlineLevel="0" collapsed="false">
      <c r="A86" s="1" t="s">
        <v>94</v>
      </c>
      <c r="B86" s="70" t="s">
        <v>27</v>
      </c>
      <c r="C86" s="72" t="s">
        <v>95</v>
      </c>
      <c r="D86" s="4"/>
      <c r="E86" s="29" t="s">
        <v>17</v>
      </c>
      <c r="F86" s="48"/>
      <c r="G86" s="48" t="n">
        <v>12</v>
      </c>
      <c r="H86" s="48"/>
      <c r="I86" s="48"/>
      <c r="J86" s="29" t="n">
        <v>5</v>
      </c>
      <c r="K86" s="5" t="s">
        <v>18</v>
      </c>
      <c r="L86" s="49"/>
      <c r="M86" s="31" t="n">
        <f aca="false">J86*L86</f>
        <v>0</v>
      </c>
    </row>
    <row r="87" s="15" customFormat="true" ht="74.25" hidden="false" customHeight="true" outlineLevel="0" collapsed="false">
      <c r="A87" s="1"/>
      <c r="B87" s="70" t="s">
        <v>29</v>
      </c>
      <c r="C87" s="71" t="s">
        <v>96</v>
      </c>
      <c r="D87" s="4"/>
      <c r="E87" s="29" t="s">
        <v>17</v>
      </c>
      <c r="F87" s="29"/>
      <c r="G87" s="29"/>
      <c r="H87" s="29"/>
      <c r="I87" s="29" t="n">
        <v>6</v>
      </c>
      <c r="J87" s="29" t="n">
        <v>5</v>
      </c>
      <c r="K87" s="5" t="s">
        <v>18</v>
      </c>
      <c r="L87" s="30"/>
      <c r="M87" s="31" t="n">
        <f aca="false">J87*L87</f>
        <v>0</v>
      </c>
    </row>
    <row r="88" s="15" customFormat="true" ht="14.4" hidden="false" customHeight="false" outlineLevel="0" collapsed="false">
      <c r="A88" s="1"/>
      <c r="B88" s="70"/>
      <c r="C88" s="71"/>
      <c r="D88" s="4"/>
      <c r="E88" s="29"/>
      <c r="F88" s="29"/>
      <c r="G88" s="29"/>
      <c r="H88" s="29"/>
      <c r="I88" s="29"/>
      <c r="J88" s="29"/>
      <c r="K88" s="5"/>
      <c r="L88" s="30"/>
      <c r="M88" s="31"/>
    </row>
    <row r="89" s="15" customFormat="true" ht="45" hidden="false" customHeight="true" outlineLevel="0" collapsed="false">
      <c r="A89" s="1" t="s">
        <v>97</v>
      </c>
      <c r="B89" s="70" t="s">
        <v>27</v>
      </c>
      <c r="C89" s="72" t="s">
        <v>98</v>
      </c>
      <c r="D89" s="4"/>
      <c r="E89" s="29" t="s">
        <v>17</v>
      </c>
      <c r="F89" s="48"/>
      <c r="G89" s="48"/>
      <c r="H89" s="48"/>
      <c r="I89" s="48"/>
      <c r="J89" s="29" t="n">
        <v>5</v>
      </c>
      <c r="K89" s="5" t="s">
        <v>18</v>
      </c>
      <c r="L89" s="49"/>
      <c r="M89" s="31" t="n">
        <f aca="false">J89*L89</f>
        <v>0</v>
      </c>
    </row>
    <row r="90" s="15" customFormat="true" ht="43.2" hidden="false" customHeight="true" outlineLevel="0" collapsed="false">
      <c r="A90" s="1"/>
      <c r="B90" s="70" t="s">
        <v>29</v>
      </c>
      <c r="C90" s="71" t="s">
        <v>99</v>
      </c>
      <c r="D90" s="4"/>
      <c r="E90" s="29" t="s">
        <v>17</v>
      </c>
      <c r="F90" s="29"/>
      <c r="G90" s="29"/>
      <c r="H90" s="29"/>
      <c r="I90" s="29"/>
      <c r="J90" s="29" t="n">
        <v>5</v>
      </c>
      <c r="K90" s="5" t="s">
        <v>18</v>
      </c>
      <c r="L90" s="30"/>
      <c r="M90" s="31" t="n">
        <f aca="false">J90*L90</f>
        <v>0</v>
      </c>
    </row>
    <row r="91" s="15" customFormat="true" ht="14.4" hidden="false" customHeight="false" outlineLevel="0" collapsed="false">
      <c r="A91" s="1"/>
      <c r="B91" s="70"/>
      <c r="C91" s="71"/>
      <c r="D91" s="4"/>
      <c r="E91" s="29"/>
      <c r="F91" s="29"/>
      <c r="G91" s="29"/>
      <c r="H91" s="29"/>
      <c r="I91" s="29"/>
      <c r="J91" s="29"/>
      <c r="K91" s="5"/>
      <c r="L91" s="30"/>
      <c r="M91" s="31"/>
    </row>
    <row r="92" s="15" customFormat="true" ht="61.5" hidden="false" customHeight="true" outlineLevel="0" collapsed="false">
      <c r="A92" s="1" t="s">
        <v>100</v>
      </c>
      <c r="B92" s="70" t="s">
        <v>27</v>
      </c>
      <c r="C92" s="72" t="s">
        <v>101</v>
      </c>
      <c r="D92" s="75"/>
      <c r="E92" s="29" t="s">
        <v>17</v>
      </c>
      <c r="F92" s="29"/>
      <c r="G92" s="29"/>
      <c r="H92" s="29"/>
      <c r="I92" s="29"/>
      <c r="J92" s="29" t="n">
        <v>20</v>
      </c>
      <c r="K92" s="5" t="s">
        <v>18</v>
      </c>
      <c r="L92" s="30"/>
      <c r="M92" s="31" t="n">
        <f aca="false">J92*L92</f>
        <v>0</v>
      </c>
    </row>
    <row r="93" s="15" customFormat="true" ht="18" hidden="false" customHeight="true" outlineLevel="0" collapsed="false">
      <c r="A93" s="1"/>
      <c r="B93" s="76" t="s">
        <v>29</v>
      </c>
      <c r="C93" s="68" t="s">
        <v>102</v>
      </c>
      <c r="D93" s="9"/>
      <c r="E93" s="5" t="s">
        <v>56</v>
      </c>
      <c r="F93" s="29" t="n">
        <v>85.5</v>
      </c>
      <c r="G93" s="29" t="n">
        <v>354.5</v>
      </c>
      <c r="H93" s="29" t="n">
        <v>216.8</v>
      </c>
      <c r="I93" s="29" t="n">
        <v>180.5</v>
      </c>
      <c r="J93" s="29" t="n">
        <v>20</v>
      </c>
      <c r="K93" s="5" t="s">
        <v>18</v>
      </c>
      <c r="L93" s="30"/>
      <c r="M93" s="31" t="n">
        <f aca="false">J93*L93</f>
        <v>0</v>
      </c>
    </row>
    <row r="94" s="15" customFormat="true" ht="14.4" hidden="false" customHeight="false" outlineLevel="0" collapsed="false">
      <c r="A94" s="1"/>
      <c r="B94" s="70"/>
      <c r="C94" s="77"/>
      <c r="D94" s="75"/>
      <c r="E94" s="78"/>
      <c r="F94" s="48"/>
      <c r="G94" s="48"/>
      <c r="H94" s="48"/>
      <c r="I94" s="48"/>
      <c r="J94" s="29"/>
      <c r="K94" s="5"/>
      <c r="L94" s="49"/>
      <c r="M94" s="31"/>
    </row>
    <row r="95" s="15" customFormat="true" ht="108" hidden="false" customHeight="true" outlineLevel="0" collapsed="false">
      <c r="A95" s="1" t="s">
        <v>103</v>
      </c>
      <c r="B95" s="70" t="s">
        <v>27</v>
      </c>
      <c r="C95" s="72" t="s">
        <v>104</v>
      </c>
      <c r="D95" s="4"/>
      <c r="E95" s="29" t="s">
        <v>17</v>
      </c>
      <c r="F95" s="48"/>
      <c r="G95" s="48"/>
      <c r="H95" s="48"/>
      <c r="I95" s="48"/>
      <c r="J95" s="29" t="n">
        <v>10</v>
      </c>
      <c r="K95" s="5" t="s">
        <v>18</v>
      </c>
      <c r="L95" s="49"/>
      <c r="M95" s="31" t="n">
        <f aca="false">J95*L95</f>
        <v>0</v>
      </c>
    </row>
    <row r="96" s="15" customFormat="true" ht="18.75" hidden="false" customHeight="true" outlineLevel="0" collapsed="false">
      <c r="A96" s="1"/>
      <c r="B96" s="76" t="s">
        <v>29</v>
      </c>
      <c r="C96" s="68" t="s">
        <v>105</v>
      </c>
      <c r="D96" s="9"/>
      <c r="E96" s="5" t="s">
        <v>56</v>
      </c>
      <c r="F96" s="29" t="n">
        <v>85.5</v>
      </c>
      <c r="G96" s="29" t="n">
        <v>354.5</v>
      </c>
      <c r="H96" s="29" t="n">
        <v>216.8</v>
      </c>
      <c r="I96" s="29" t="n">
        <v>180.5</v>
      </c>
      <c r="J96" s="29" t="n">
        <v>10</v>
      </c>
      <c r="K96" s="5" t="s">
        <v>18</v>
      </c>
      <c r="L96" s="30"/>
      <c r="M96" s="31" t="n">
        <f aca="false">J96*L96</f>
        <v>0</v>
      </c>
    </row>
    <row r="97" s="15" customFormat="true" ht="14.4" hidden="false" customHeight="false" outlineLevel="0" collapsed="false">
      <c r="A97" s="1"/>
      <c r="B97" s="70"/>
      <c r="C97" s="71"/>
      <c r="D97" s="4"/>
      <c r="E97" s="29"/>
      <c r="F97" s="29"/>
      <c r="G97" s="29"/>
      <c r="H97" s="29"/>
      <c r="I97" s="29"/>
      <c r="J97" s="29"/>
      <c r="K97" s="5"/>
      <c r="L97" s="30"/>
      <c r="M97" s="31"/>
    </row>
    <row r="98" s="15" customFormat="true" ht="78.75" hidden="false" customHeight="true" outlineLevel="0" collapsed="false">
      <c r="A98" s="1" t="s">
        <v>106</v>
      </c>
      <c r="B98" s="70" t="s">
        <v>27</v>
      </c>
      <c r="C98" s="72" t="s">
        <v>107</v>
      </c>
      <c r="D98" s="4"/>
      <c r="E98" s="29" t="s">
        <v>17</v>
      </c>
      <c r="F98" s="48"/>
      <c r="G98" s="48"/>
      <c r="H98" s="48"/>
      <c r="I98" s="48"/>
      <c r="J98" s="29" t="n">
        <v>10</v>
      </c>
      <c r="K98" s="5" t="s">
        <v>18</v>
      </c>
      <c r="L98" s="49"/>
      <c r="M98" s="31" t="n">
        <f aca="false">J98*L98</f>
        <v>0</v>
      </c>
    </row>
    <row r="99" s="15" customFormat="true" ht="18.75" hidden="false" customHeight="true" outlineLevel="0" collapsed="false">
      <c r="A99" s="1"/>
      <c r="B99" s="76" t="s">
        <v>29</v>
      </c>
      <c r="C99" s="68" t="s">
        <v>105</v>
      </c>
      <c r="D99" s="9"/>
      <c r="E99" s="5" t="s">
        <v>56</v>
      </c>
      <c r="F99" s="29" t="n">
        <v>85.5</v>
      </c>
      <c r="G99" s="29" t="n">
        <v>354.5</v>
      </c>
      <c r="H99" s="29" t="n">
        <v>216.8</v>
      </c>
      <c r="I99" s="29" t="n">
        <v>180.5</v>
      </c>
      <c r="J99" s="29" t="n">
        <v>10</v>
      </c>
      <c r="K99" s="5" t="s">
        <v>18</v>
      </c>
      <c r="L99" s="30"/>
      <c r="M99" s="31" t="n">
        <f aca="false">J99*L99</f>
        <v>0</v>
      </c>
    </row>
    <row r="100" s="15" customFormat="true" ht="14.4" hidden="false" customHeight="false" outlineLevel="0" collapsed="false">
      <c r="A100" s="1"/>
      <c r="B100" s="2"/>
      <c r="C100" s="72"/>
      <c r="D100" s="4"/>
      <c r="E100" s="78"/>
      <c r="F100" s="48"/>
      <c r="G100" s="48"/>
      <c r="H100" s="48"/>
      <c r="I100" s="48"/>
      <c r="J100" s="29"/>
      <c r="K100" s="5"/>
      <c r="L100" s="49"/>
      <c r="M100" s="31"/>
    </row>
    <row r="101" s="15" customFormat="true" ht="170.4" hidden="false" customHeight="true" outlineLevel="0" collapsed="false">
      <c r="A101" s="1" t="s">
        <v>108</v>
      </c>
      <c r="B101" s="70" t="s">
        <v>27</v>
      </c>
      <c r="C101" s="72" t="s">
        <v>109</v>
      </c>
      <c r="D101" s="4"/>
      <c r="E101" s="29" t="s">
        <v>17</v>
      </c>
      <c r="F101" s="48"/>
      <c r="G101" s="48"/>
      <c r="H101" s="48"/>
      <c r="I101" s="48" t="n">
        <v>1</v>
      </c>
      <c r="J101" s="29" t="n">
        <v>2</v>
      </c>
      <c r="K101" s="5" t="s">
        <v>18</v>
      </c>
      <c r="L101" s="49"/>
      <c r="M101" s="31" t="n">
        <f aca="false">J101*L101</f>
        <v>0</v>
      </c>
    </row>
    <row r="102" s="10" customFormat="true" ht="24" hidden="false" customHeight="true" outlineLevel="0" collapsed="false">
      <c r="A102" s="50"/>
      <c r="B102" s="76" t="s">
        <v>29</v>
      </c>
      <c r="C102" s="71" t="s">
        <v>110</v>
      </c>
      <c r="D102" s="51"/>
      <c r="E102" s="5" t="s">
        <v>56</v>
      </c>
      <c r="F102" s="29" t="n">
        <v>85.5</v>
      </c>
      <c r="G102" s="29" t="n">
        <v>354.5</v>
      </c>
      <c r="H102" s="29" t="n">
        <v>216.8</v>
      </c>
      <c r="I102" s="29" t="n">
        <v>180.5</v>
      </c>
      <c r="J102" s="29" t="n">
        <v>2</v>
      </c>
      <c r="K102" s="5" t="s">
        <v>18</v>
      </c>
      <c r="L102" s="30"/>
      <c r="M102" s="31" t="n">
        <f aca="false">J102*L102</f>
        <v>0</v>
      </c>
    </row>
    <row r="103" s="15" customFormat="true" ht="14.4" hidden="false" customHeight="false" outlineLevel="0" collapsed="false">
      <c r="A103" s="1"/>
      <c r="B103" s="70"/>
      <c r="C103" s="79"/>
      <c r="D103" s="4"/>
      <c r="E103" s="29"/>
      <c r="F103" s="48"/>
      <c r="G103" s="48"/>
      <c r="H103" s="48"/>
      <c r="I103" s="48"/>
      <c r="J103" s="29"/>
      <c r="K103" s="5"/>
      <c r="L103" s="49"/>
      <c r="M103" s="31"/>
    </row>
    <row r="104" s="15" customFormat="true" ht="88.2" hidden="false" customHeight="true" outlineLevel="0" collapsed="false">
      <c r="A104" s="1" t="s">
        <v>111</v>
      </c>
      <c r="B104" s="70" t="s">
        <v>27</v>
      </c>
      <c r="C104" s="72" t="s">
        <v>112</v>
      </c>
      <c r="D104" s="4"/>
      <c r="E104" s="5" t="s">
        <v>56</v>
      </c>
      <c r="F104" s="29" t="n">
        <v>8</v>
      </c>
      <c r="G104" s="29" t="n">
        <v>5</v>
      </c>
      <c r="H104" s="29" t="n">
        <v>37</v>
      </c>
      <c r="I104" s="29" t="n">
        <v>18</v>
      </c>
      <c r="J104" s="29" t="n">
        <v>5</v>
      </c>
      <c r="K104" s="5" t="s">
        <v>18</v>
      </c>
      <c r="L104" s="30"/>
      <c r="M104" s="31" t="n">
        <f aca="false">J104*L104</f>
        <v>0</v>
      </c>
    </row>
    <row r="105" s="10" customFormat="true" ht="18.75" hidden="false" customHeight="true" outlineLevel="0" collapsed="false">
      <c r="A105" s="50"/>
      <c r="B105" s="76" t="s">
        <v>29</v>
      </c>
      <c r="C105" s="68" t="s">
        <v>113</v>
      </c>
      <c r="D105" s="50"/>
      <c r="E105" s="5" t="s">
        <v>56</v>
      </c>
      <c r="F105" s="29" t="n">
        <v>85.5</v>
      </c>
      <c r="G105" s="29" t="n">
        <v>354.5</v>
      </c>
      <c r="H105" s="29" t="n">
        <v>216.8</v>
      </c>
      <c r="I105" s="29" t="n">
        <v>180.5</v>
      </c>
      <c r="J105" s="29" t="n">
        <v>5</v>
      </c>
      <c r="K105" s="5" t="s">
        <v>18</v>
      </c>
      <c r="L105" s="30"/>
      <c r="M105" s="31" t="n">
        <f aca="false">J105*L105</f>
        <v>0</v>
      </c>
    </row>
    <row r="106" s="15" customFormat="true" ht="14.4" hidden="false" customHeight="true" outlineLevel="0" collapsed="false">
      <c r="A106" s="1"/>
      <c r="B106" s="2"/>
      <c r="C106" s="68"/>
      <c r="D106" s="9"/>
      <c r="E106" s="5"/>
      <c r="F106" s="29"/>
      <c r="G106" s="29"/>
      <c r="H106" s="29"/>
      <c r="I106" s="29"/>
      <c r="J106" s="29"/>
      <c r="K106" s="5"/>
      <c r="L106" s="30"/>
      <c r="M106" s="31"/>
    </row>
    <row r="107" s="15" customFormat="true" ht="185.4" hidden="false" customHeight="true" outlineLevel="0" collapsed="false">
      <c r="A107" s="1" t="s">
        <v>114</v>
      </c>
      <c r="B107" s="2"/>
      <c r="C107" s="72" t="s">
        <v>115</v>
      </c>
      <c r="D107" s="4"/>
      <c r="E107" s="5"/>
      <c r="F107" s="29"/>
      <c r="G107" s="29"/>
      <c r="H107" s="29"/>
      <c r="I107" s="29"/>
      <c r="J107" s="29"/>
      <c r="K107" s="5"/>
      <c r="L107" s="30"/>
      <c r="M107" s="31"/>
    </row>
    <row r="108" s="15" customFormat="true" ht="19.2" hidden="false" customHeight="true" outlineLevel="0" collapsed="false">
      <c r="A108" s="1"/>
      <c r="B108" s="70" t="s">
        <v>27</v>
      </c>
      <c r="C108" s="72" t="s">
        <v>116</v>
      </c>
      <c r="D108" s="4"/>
      <c r="E108" s="5" t="s">
        <v>56</v>
      </c>
      <c r="F108" s="29" t="n">
        <v>8</v>
      </c>
      <c r="G108" s="29" t="n">
        <v>5</v>
      </c>
      <c r="H108" s="29" t="n">
        <v>37</v>
      </c>
      <c r="I108" s="29" t="n">
        <v>18</v>
      </c>
      <c r="J108" s="29" t="n">
        <v>50</v>
      </c>
      <c r="K108" s="5" t="s">
        <v>18</v>
      </c>
      <c r="L108" s="30"/>
      <c r="M108" s="31" t="n">
        <f aca="false">J108*L108</f>
        <v>0</v>
      </c>
    </row>
    <row r="109" s="10" customFormat="true" ht="21.75" hidden="false" customHeight="true" outlineLevel="0" collapsed="false">
      <c r="A109" s="50"/>
      <c r="B109" s="76" t="s">
        <v>29</v>
      </c>
      <c r="C109" s="71" t="s">
        <v>117</v>
      </c>
      <c r="D109" s="51"/>
      <c r="E109" s="5" t="s">
        <v>56</v>
      </c>
      <c r="F109" s="29" t="n">
        <v>8</v>
      </c>
      <c r="G109" s="29" t="n">
        <v>5</v>
      </c>
      <c r="H109" s="29" t="n">
        <v>37</v>
      </c>
      <c r="I109" s="29" t="n">
        <v>18</v>
      </c>
      <c r="J109" s="29" t="n">
        <v>200</v>
      </c>
      <c r="K109" s="5" t="s">
        <v>18</v>
      </c>
      <c r="L109" s="30"/>
      <c r="M109" s="31" t="n">
        <f aca="false">J109*L109</f>
        <v>0</v>
      </c>
    </row>
    <row r="110" s="15" customFormat="true" ht="15" hidden="false" customHeight="true" outlineLevel="0" collapsed="false">
      <c r="A110" s="1"/>
      <c r="B110" s="2"/>
      <c r="C110" s="72"/>
      <c r="D110" s="4"/>
      <c r="E110" s="5"/>
      <c r="F110" s="29"/>
      <c r="G110" s="29"/>
      <c r="H110" s="29"/>
      <c r="I110" s="29"/>
      <c r="J110" s="29"/>
      <c r="K110" s="5"/>
      <c r="L110" s="30"/>
      <c r="M110" s="31"/>
    </row>
    <row r="111" s="15" customFormat="true" ht="33.6" hidden="false" customHeight="true" outlineLevel="0" collapsed="false">
      <c r="A111" s="1" t="s">
        <v>118</v>
      </c>
      <c r="B111" s="2"/>
      <c r="C111" s="72" t="s">
        <v>119</v>
      </c>
      <c r="D111" s="4"/>
      <c r="E111" s="5"/>
      <c r="F111" s="29"/>
      <c r="G111" s="29"/>
      <c r="H111" s="29"/>
      <c r="I111" s="29"/>
      <c r="J111" s="29"/>
      <c r="K111" s="5"/>
      <c r="L111" s="30"/>
      <c r="M111" s="31"/>
    </row>
    <row r="112" s="15" customFormat="true" ht="46.5" hidden="false" customHeight="true" outlineLevel="0" collapsed="false">
      <c r="A112" s="1"/>
      <c r="B112" s="2" t="s">
        <v>27</v>
      </c>
      <c r="C112" s="80" t="s">
        <v>120</v>
      </c>
      <c r="D112" s="4"/>
      <c r="E112" s="5" t="s">
        <v>56</v>
      </c>
      <c r="F112" s="29" t="n">
        <v>8</v>
      </c>
      <c r="G112" s="29" t="n">
        <v>5</v>
      </c>
      <c r="H112" s="29" t="n">
        <v>37</v>
      </c>
      <c r="I112" s="29" t="n">
        <v>18</v>
      </c>
      <c r="J112" s="29" t="n">
        <v>3</v>
      </c>
      <c r="K112" s="5" t="s">
        <v>18</v>
      </c>
      <c r="L112" s="30"/>
      <c r="M112" s="31" t="n">
        <f aca="false">J112*L112</f>
        <v>0</v>
      </c>
    </row>
    <row r="113" s="15" customFormat="true" ht="48" hidden="false" customHeight="true" outlineLevel="0" collapsed="false">
      <c r="A113" s="1"/>
      <c r="B113" s="2" t="s">
        <v>29</v>
      </c>
      <c r="C113" s="80" t="s">
        <v>121</v>
      </c>
      <c r="D113" s="4"/>
      <c r="E113" s="5" t="s">
        <v>56</v>
      </c>
      <c r="F113" s="29" t="n">
        <v>8</v>
      </c>
      <c r="G113" s="29" t="n">
        <v>5</v>
      </c>
      <c r="H113" s="29" t="n">
        <v>37</v>
      </c>
      <c r="I113" s="29" t="n">
        <v>18</v>
      </c>
      <c r="J113" s="29" t="n">
        <v>3</v>
      </c>
      <c r="K113" s="5" t="s">
        <v>18</v>
      </c>
      <c r="L113" s="30"/>
      <c r="M113" s="31" t="n">
        <f aca="false">J113*L113</f>
        <v>0</v>
      </c>
    </row>
    <row r="114" s="15" customFormat="true" ht="34.5" hidden="false" customHeight="true" outlineLevel="0" collapsed="false">
      <c r="A114" s="1"/>
      <c r="B114" s="2" t="s">
        <v>65</v>
      </c>
      <c r="C114" s="72" t="s">
        <v>122</v>
      </c>
      <c r="D114" s="4"/>
      <c r="E114" s="5" t="s">
        <v>56</v>
      </c>
      <c r="F114" s="29" t="n">
        <v>8</v>
      </c>
      <c r="G114" s="29" t="n">
        <v>5</v>
      </c>
      <c r="H114" s="29" t="n">
        <v>37</v>
      </c>
      <c r="I114" s="29" t="n">
        <v>18</v>
      </c>
      <c r="J114" s="29" t="n">
        <v>6</v>
      </c>
      <c r="K114" s="5" t="s">
        <v>18</v>
      </c>
      <c r="L114" s="30"/>
      <c r="M114" s="31" t="n">
        <f aca="false">J114*L114</f>
        <v>0</v>
      </c>
    </row>
    <row r="115" s="15" customFormat="true" ht="55.2" hidden="false" customHeight="false" outlineLevel="0" collapsed="false">
      <c r="A115" s="1" t="s">
        <v>123</v>
      </c>
      <c r="B115" s="2"/>
      <c r="C115" s="72" t="s">
        <v>124</v>
      </c>
      <c r="D115" s="4"/>
      <c r="E115" s="5" t="s">
        <v>125</v>
      </c>
      <c r="F115" s="29" t="n">
        <v>8</v>
      </c>
      <c r="G115" s="29" t="n">
        <v>5</v>
      </c>
      <c r="H115" s="29" t="n">
        <v>37</v>
      </c>
      <c r="I115" s="29" t="n">
        <v>18</v>
      </c>
      <c r="J115" s="29" t="n">
        <v>10</v>
      </c>
      <c r="K115" s="5" t="s">
        <v>18</v>
      </c>
      <c r="L115" s="30"/>
      <c r="M115" s="31" t="n">
        <f aca="false">J115*L115</f>
        <v>0</v>
      </c>
    </row>
    <row r="116" s="15" customFormat="true" ht="18" hidden="false" customHeight="true" outlineLevel="0" collapsed="false">
      <c r="A116" s="1"/>
      <c r="B116" s="2"/>
      <c r="C116" s="72"/>
      <c r="D116" s="4"/>
      <c r="E116" s="5"/>
      <c r="F116" s="29"/>
      <c r="G116" s="29"/>
      <c r="H116" s="29"/>
      <c r="I116" s="29"/>
      <c r="J116" s="29"/>
      <c r="K116" s="5"/>
      <c r="L116" s="30"/>
      <c r="M116" s="31"/>
    </row>
    <row r="117" s="15" customFormat="true" ht="104.25" hidden="false" customHeight="true" outlineLevel="0" collapsed="false">
      <c r="A117" s="1" t="s">
        <v>126</v>
      </c>
      <c r="B117" s="70" t="s">
        <v>27</v>
      </c>
      <c r="C117" s="32" t="s">
        <v>127</v>
      </c>
      <c r="D117" s="4"/>
      <c r="E117" s="29" t="s">
        <v>56</v>
      </c>
      <c r="F117" s="81" t="n">
        <v>1</v>
      </c>
      <c r="G117" s="81"/>
      <c r="H117" s="81"/>
      <c r="I117" s="81"/>
      <c r="J117" s="29" t="n">
        <v>2</v>
      </c>
      <c r="K117" s="5" t="s">
        <v>128</v>
      </c>
      <c r="L117" s="49"/>
      <c r="M117" s="31" t="n">
        <f aca="false">J117*L117</f>
        <v>0</v>
      </c>
      <c r="N117" s="82"/>
    </row>
    <row r="118" s="15" customFormat="true" ht="29.4" hidden="false" customHeight="true" outlineLevel="0" collapsed="false">
      <c r="A118" s="1"/>
      <c r="B118" s="70" t="s">
        <v>29</v>
      </c>
      <c r="C118" s="68" t="s">
        <v>129</v>
      </c>
      <c r="D118" s="9"/>
      <c r="E118" s="5" t="s">
        <v>56</v>
      </c>
      <c r="F118" s="29" t="n">
        <v>85.5</v>
      </c>
      <c r="G118" s="29" t="n">
        <v>354.5</v>
      </c>
      <c r="H118" s="29" t="n">
        <v>216.8</v>
      </c>
      <c r="I118" s="29" t="n">
        <v>180.5</v>
      </c>
      <c r="J118" s="29" t="n">
        <v>2</v>
      </c>
      <c r="K118" s="5" t="s">
        <v>18</v>
      </c>
      <c r="L118" s="33"/>
      <c r="M118" s="31" t="n">
        <f aca="false">J118*L118</f>
        <v>0</v>
      </c>
      <c r="N118" s="82"/>
    </row>
    <row r="119" s="15" customFormat="true" ht="12.6" hidden="false" customHeight="true" outlineLevel="0" collapsed="false">
      <c r="A119" s="1"/>
      <c r="B119" s="70"/>
      <c r="C119" s="68"/>
      <c r="D119" s="9"/>
      <c r="E119" s="5"/>
      <c r="F119" s="29"/>
      <c r="G119" s="29"/>
      <c r="H119" s="29"/>
      <c r="I119" s="29"/>
      <c r="J119" s="29"/>
      <c r="K119" s="5"/>
      <c r="L119" s="33"/>
      <c r="M119" s="31"/>
      <c r="N119" s="82"/>
    </row>
    <row r="120" s="15" customFormat="true" ht="31.5" hidden="false" customHeight="true" outlineLevel="0" collapsed="false">
      <c r="A120" s="1" t="s">
        <v>130</v>
      </c>
      <c r="B120" s="83"/>
      <c r="C120" s="72" t="s">
        <v>131</v>
      </c>
      <c r="D120" s="4"/>
      <c r="E120" s="5"/>
      <c r="F120" s="29"/>
      <c r="G120" s="29"/>
      <c r="H120" s="29"/>
      <c r="I120" s="29"/>
      <c r="J120" s="29"/>
      <c r="K120" s="5"/>
      <c r="L120" s="33"/>
      <c r="M120" s="31"/>
      <c r="N120" s="82"/>
    </row>
    <row r="121" s="15" customFormat="true" ht="45" hidden="false" customHeight="true" outlineLevel="0" collapsed="false">
      <c r="A121" s="1"/>
      <c r="B121" s="2" t="s">
        <v>27</v>
      </c>
      <c r="C121" s="77" t="s">
        <v>132</v>
      </c>
      <c r="D121" s="4"/>
      <c r="E121" s="5" t="s">
        <v>56</v>
      </c>
      <c r="F121" s="29" t="n">
        <v>8</v>
      </c>
      <c r="G121" s="29" t="n">
        <v>5</v>
      </c>
      <c r="H121" s="29" t="n">
        <v>37</v>
      </c>
      <c r="I121" s="29" t="n">
        <v>18</v>
      </c>
      <c r="J121" s="29" t="n">
        <v>1</v>
      </c>
      <c r="K121" s="5" t="s">
        <v>18</v>
      </c>
      <c r="L121" s="33"/>
      <c r="M121" s="31" t="n">
        <f aca="false">J121*L121</f>
        <v>0</v>
      </c>
      <c r="N121" s="82"/>
    </row>
    <row r="122" s="15" customFormat="true" ht="60.75" hidden="false" customHeight="true" outlineLevel="0" collapsed="false">
      <c r="A122" s="1"/>
      <c r="B122" s="2" t="s">
        <v>29</v>
      </c>
      <c r="C122" s="77" t="s">
        <v>133</v>
      </c>
      <c r="D122" s="4"/>
      <c r="E122" s="5" t="s">
        <v>56</v>
      </c>
      <c r="F122" s="29" t="n">
        <v>8</v>
      </c>
      <c r="G122" s="29" t="n">
        <v>5</v>
      </c>
      <c r="H122" s="29" t="n">
        <v>37</v>
      </c>
      <c r="I122" s="29" t="n">
        <v>18</v>
      </c>
      <c r="J122" s="29" t="n">
        <v>1</v>
      </c>
      <c r="K122" s="5" t="s">
        <v>18</v>
      </c>
      <c r="L122" s="33"/>
      <c r="M122" s="31" t="n">
        <f aca="false">J122*L122</f>
        <v>0</v>
      </c>
      <c r="N122" s="82"/>
    </row>
    <row r="123" s="15" customFormat="true" ht="27.6" hidden="false" customHeight="false" outlineLevel="0" collapsed="false">
      <c r="A123" s="1"/>
      <c r="B123" s="2" t="s">
        <v>31</v>
      </c>
      <c r="C123" s="77" t="s">
        <v>134</v>
      </c>
      <c r="D123" s="4"/>
      <c r="E123" s="5" t="s">
        <v>56</v>
      </c>
      <c r="F123" s="29" t="n">
        <v>8</v>
      </c>
      <c r="G123" s="29" t="n">
        <v>5</v>
      </c>
      <c r="H123" s="29" t="n">
        <v>37</v>
      </c>
      <c r="I123" s="29" t="n">
        <v>18</v>
      </c>
      <c r="J123" s="29" t="n">
        <v>1</v>
      </c>
      <c r="K123" s="5" t="s">
        <v>18</v>
      </c>
      <c r="L123" s="33"/>
      <c r="M123" s="31" t="n">
        <f aca="false">J123*L123</f>
        <v>0</v>
      </c>
      <c r="N123" s="82"/>
    </row>
    <row r="124" s="15" customFormat="true" ht="14.4" hidden="false" customHeight="false" outlineLevel="0" collapsed="false">
      <c r="A124" s="1"/>
      <c r="B124" s="2"/>
      <c r="C124" s="77"/>
      <c r="D124" s="4"/>
      <c r="E124" s="5"/>
      <c r="F124" s="29"/>
      <c r="G124" s="29"/>
      <c r="H124" s="29"/>
      <c r="I124" s="29"/>
      <c r="J124" s="29"/>
      <c r="K124" s="5"/>
      <c r="L124" s="33"/>
      <c r="M124" s="31"/>
      <c r="N124" s="82"/>
    </row>
    <row r="125" s="15" customFormat="true" ht="162.6" hidden="false" customHeight="true" outlineLevel="0" collapsed="false">
      <c r="A125" s="1" t="s">
        <v>135</v>
      </c>
      <c r="B125" s="2"/>
      <c r="C125" s="77" t="s">
        <v>136</v>
      </c>
      <c r="D125" s="4"/>
      <c r="E125" s="5" t="s">
        <v>56</v>
      </c>
      <c r="F125" s="29" t="n">
        <v>8</v>
      </c>
      <c r="G125" s="29" t="n">
        <v>5</v>
      </c>
      <c r="H125" s="29" t="n">
        <v>37</v>
      </c>
      <c r="I125" s="29" t="n">
        <v>18</v>
      </c>
      <c r="J125" s="29" t="n">
        <v>1</v>
      </c>
      <c r="K125" s="5" t="s">
        <v>18</v>
      </c>
      <c r="L125" s="33"/>
      <c r="M125" s="31" t="n">
        <f aca="false">J125*L125</f>
        <v>0</v>
      </c>
      <c r="N125" s="82"/>
    </row>
    <row r="126" s="15" customFormat="true" ht="14.4" hidden="false" customHeight="false" outlineLevel="0" collapsed="false">
      <c r="A126" s="1"/>
      <c r="B126" s="2"/>
      <c r="C126" s="77"/>
      <c r="D126" s="4"/>
      <c r="E126" s="5"/>
      <c r="F126" s="29"/>
      <c r="G126" s="29"/>
      <c r="H126" s="29"/>
      <c r="I126" s="29"/>
      <c r="J126" s="29"/>
      <c r="K126" s="5"/>
      <c r="L126" s="33"/>
      <c r="M126" s="31"/>
      <c r="N126" s="82"/>
    </row>
    <row r="127" s="15" customFormat="true" ht="34.5" hidden="false" customHeight="true" outlineLevel="0" collapsed="false">
      <c r="A127" s="1" t="s">
        <v>137</v>
      </c>
      <c r="B127" s="2"/>
      <c r="C127" s="72" t="s">
        <v>138</v>
      </c>
      <c r="D127" s="4"/>
      <c r="E127" s="5"/>
      <c r="F127" s="29"/>
      <c r="G127" s="29"/>
      <c r="H127" s="29"/>
      <c r="I127" s="29"/>
      <c r="J127" s="29"/>
      <c r="K127" s="5"/>
      <c r="L127" s="33"/>
      <c r="M127" s="31"/>
      <c r="N127" s="82"/>
    </row>
    <row r="128" s="15" customFormat="true" ht="108" hidden="false" customHeight="true" outlineLevel="0" collapsed="false">
      <c r="A128" s="1"/>
      <c r="B128" s="2" t="s">
        <v>27</v>
      </c>
      <c r="C128" s="77" t="s">
        <v>139</v>
      </c>
      <c r="D128" s="4"/>
      <c r="E128" s="5" t="s">
        <v>56</v>
      </c>
      <c r="F128" s="29" t="n">
        <v>8</v>
      </c>
      <c r="G128" s="29" t="n">
        <v>5</v>
      </c>
      <c r="H128" s="29" t="n">
        <v>37</v>
      </c>
      <c r="I128" s="29" t="n">
        <v>18</v>
      </c>
      <c r="J128" s="29" t="n">
        <v>1</v>
      </c>
      <c r="K128" s="5" t="s">
        <v>18</v>
      </c>
      <c r="L128" s="33"/>
      <c r="M128" s="31" t="n">
        <f aca="false">J128*L128</f>
        <v>0</v>
      </c>
      <c r="N128" s="82"/>
    </row>
    <row r="129" s="15" customFormat="true" ht="18" hidden="false" customHeight="true" outlineLevel="0" collapsed="false">
      <c r="A129" s="1"/>
      <c r="B129" s="84" t="s">
        <v>29</v>
      </c>
      <c r="C129" s="80" t="s">
        <v>140</v>
      </c>
      <c r="D129" s="4"/>
      <c r="E129" s="5" t="s">
        <v>56</v>
      </c>
      <c r="F129" s="29" t="n">
        <v>8</v>
      </c>
      <c r="G129" s="29" t="n">
        <v>5</v>
      </c>
      <c r="H129" s="29" t="n">
        <v>37</v>
      </c>
      <c r="I129" s="29" t="n">
        <v>18</v>
      </c>
      <c r="J129" s="29" t="n">
        <v>1</v>
      </c>
      <c r="K129" s="5" t="s">
        <v>18</v>
      </c>
      <c r="L129" s="33"/>
      <c r="M129" s="31" t="n">
        <f aca="false">J129*L129</f>
        <v>0</v>
      </c>
      <c r="N129" s="82"/>
    </row>
    <row r="130" s="15" customFormat="true" ht="14.4" hidden="false" customHeight="false" outlineLevel="0" collapsed="false">
      <c r="A130" s="1"/>
      <c r="B130" s="2"/>
      <c r="C130" s="77"/>
      <c r="D130" s="4"/>
      <c r="E130" s="5"/>
      <c r="F130" s="29"/>
      <c r="G130" s="29"/>
      <c r="H130" s="29"/>
      <c r="I130" s="29"/>
      <c r="J130" s="29"/>
      <c r="K130" s="5"/>
      <c r="L130" s="33"/>
      <c r="M130" s="31"/>
      <c r="N130" s="82"/>
    </row>
    <row r="131" s="15" customFormat="true" ht="20.25" hidden="false" customHeight="true" outlineLevel="0" collapsed="false">
      <c r="A131" s="1" t="s">
        <v>141</v>
      </c>
      <c r="B131" s="2"/>
      <c r="C131" s="72" t="s">
        <v>142</v>
      </c>
      <c r="D131" s="4"/>
      <c r="E131" s="5"/>
      <c r="F131" s="29"/>
      <c r="G131" s="29"/>
      <c r="H131" s="29"/>
      <c r="I131" s="29"/>
      <c r="J131" s="29"/>
      <c r="K131" s="5"/>
      <c r="L131" s="33"/>
      <c r="M131" s="31"/>
      <c r="N131" s="82"/>
    </row>
    <row r="132" s="15" customFormat="true" ht="79.5" hidden="false" customHeight="true" outlineLevel="0" collapsed="false">
      <c r="A132" s="1"/>
      <c r="B132" s="2" t="s">
        <v>27</v>
      </c>
      <c r="C132" s="77" t="s">
        <v>143</v>
      </c>
      <c r="D132" s="4"/>
      <c r="E132" s="5" t="s">
        <v>56</v>
      </c>
      <c r="F132" s="29" t="n">
        <v>8</v>
      </c>
      <c r="G132" s="29" t="n">
        <v>5</v>
      </c>
      <c r="H132" s="29" t="n">
        <v>37</v>
      </c>
      <c r="I132" s="29" t="n">
        <v>18</v>
      </c>
      <c r="J132" s="29" t="n">
        <v>1</v>
      </c>
      <c r="K132" s="5" t="s">
        <v>18</v>
      </c>
      <c r="L132" s="33"/>
      <c r="M132" s="31" t="n">
        <f aca="false">J132*L132</f>
        <v>0</v>
      </c>
      <c r="N132" s="82"/>
    </row>
    <row r="133" s="15" customFormat="true" ht="82.5" hidden="false" customHeight="true" outlineLevel="0" collapsed="false">
      <c r="A133" s="1"/>
      <c r="B133" s="2" t="s">
        <v>29</v>
      </c>
      <c r="C133" s="77" t="s">
        <v>144</v>
      </c>
      <c r="D133" s="4"/>
      <c r="E133" s="5" t="s">
        <v>56</v>
      </c>
      <c r="F133" s="29" t="n">
        <v>8</v>
      </c>
      <c r="G133" s="29" t="n">
        <v>5</v>
      </c>
      <c r="H133" s="29" t="n">
        <v>37</v>
      </c>
      <c r="I133" s="29" t="n">
        <v>18</v>
      </c>
      <c r="J133" s="29" t="n">
        <v>1</v>
      </c>
      <c r="K133" s="5" t="s">
        <v>18</v>
      </c>
      <c r="L133" s="33"/>
      <c r="M133" s="31" t="n">
        <f aca="false">J133*L133</f>
        <v>0</v>
      </c>
      <c r="N133" s="82"/>
    </row>
    <row r="134" s="15" customFormat="true" ht="14.4" hidden="false" customHeight="false" outlineLevel="0" collapsed="false">
      <c r="A134" s="1"/>
      <c r="B134" s="59"/>
      <c r="C134" s="47"/>
      <c r="D134" s="24"/>
      <c r="E134" s="29"/>
      <c r="F134" s="29"/>
      <c r="G134" s="29"/>
      <c r="H134" s="29"/>
      <c r="I134" s="29"/>
      <c r="J134" s="29"/>
      <c r="K134" s="5"/>
      <c r="L134" s="49"/>
      <c r="M134" s="85"/>
    </row>
    <row r="135" s="15" customFormat="true" ht="124.2" hidden="false" customHeight="false" outlineLevel="0" collapsed="false">
      <c r="A135" s="1" t="s">
        <v>145</v>
      </c>
      <c r="B135" s="2"/>
      <c r="C135" s="45" t="s">
        <v>146</v>
      </c>
      <c r="D135" s="9"/>
      <c r="E135" s="5" t="s">
        <v>56</v>
      </c>
      <c r="F135" s="29" t="n">
        <v>85.5</v>
      </c>
      <c r="G135" s="29" t="n">
        <v>354.5</v>
      </c>
      <c r="H135" s="29" t="n">
        <v>216.8</v>
      </c>
      <c r="I135" s="29" t="n">
        <v>180.5</v>
      </c>
      <c r="J135" s="29" t="n">
        <v>1</v>
      </c>
      <c r="K135" s="5" t="s">
        <v>18</v>
      </c>
      <c r="L135" s="33"/>
      <c r="M135" s="31" t="n">
        <f aca="false">J135*L135</f>
        <v>0</v>
      </c>
    </row>
    <row r="136" s="15" customFormat="true" ht="14.4" hidden="false" customHeight="false" outlineLevel="0" collapsed="false">
      <c r="A136" s="1"/>
      <c r="B136" s="59"/>
      <c r="C136" s="47"/>
      <c r="D136" s="86"/>
      <c r="E136" s="61"/>
      <c r="F136" s="55"/>
      <c r="G136" s="55"/>
      <c r="H136" s="55"/>
      <c r="I136" s="55"/>
      <c r="J136" s="55"/>
      <c r="K136" s="61"/>
      <c r="L136" s="64"/>
      <c r="M136" s="85"/>
    </row>
    <row r="137" s="15" customFormat="true" ht="124.2" hidden="false" customHeight="false" outlineLevel="0" collapsed="false">
      <c r="A137" s="1" t="s">
        <v>147</v>
      </c>
      <c r="B137" s="2"/>
      <c r="C137" s="45" t="s">
        <v>148</v>
      </c>
      <c r="D137" s="9"/>
      <c r="E137" s="5" t="s">
        <v>56</v>
      </c>
      <c r="F137" s="29" t="n">
        <v>85.5</v>
      </c>
      <c r="G137" s="29" t="n">
        <v>354.5</v>
      </c>
      <c r="H137" s="29" t="n">
        <v>216.8</v>
      </c>
      <c r="I137" s="29" t="n">
        <v>180.5</v>
      </c>
      <c r="J137" s="29" t="n">
        <v>1</v>
      </c>
      <c r="K137" s="5" t="s">
        <v>18</v>
      </c>
      <c r="L137" s="33"/>
      <c r="M137" s="31" t="n">
        <f aca="false">J137*L137</f>
        <v>0</v>
      </c>
    </row>
    <row r="138" s="15" customFormat="true" ht="14.4" hidden="false" customHeight="false" outlineLevel="0" collapsed="false">
      <c r="A138" s="1"/>
      <c r="B138" s="2"/>
      <c r="C138" s="45"/>
      <c r="D138" s="9"/>
      <c r="E138" s="5"/>
      <c r="F138" s="29"/>
      <c r="G138" s="29"/>
      <c r="H138" s="29"/>
      <c r="I138" s="29"/>
      <c r="J138" s="29"/>
      <c r="K138" s="5"/>
      <c r="L138" s="33"/>
      <c r="M138" s="85"/>
    </row>
    <row r="139" s="15" customFormat="true" ht="27.6" hidden="false" customHeight="false" outlineLevel="0" collapsed="false">
      <c r="A139" s="1" t="s">
        <v>149</v>
      </c>
      <c r="B139" s="87"/>
      <c r="C139" s="47" t="s">
        <v>150</v>
      </c>
      <c r="D139" s="86"/>
      <c r="E139" s="88" t="s">
        <v>56</v>
      </c>
      <c r="F139" s="89"/>
      <c r="G139" s="89"/>
      <c r="H139" s="89"/>
      <c r="I139" s="89" t="n">
        <v>22</v>
      </c>
      <c r="J139" s="89" t="n">
        <v>1</v>
      </c>
      <c r="K139" s="88" t="s">
        <v>18</v>
      </c>
      <c r="L139" s="90"/>
      <c r="M139" s="31" t="n">
        <f aca="false">J139*L139</f>
        <v>0</v>
      </c>
    </row>
    <row r="140" s="15" customFormat="true" ht="14.4" hidden="false" customHeight="false" outlineLevel="0" collapsed="false">
      <c r="A140" s="1"/>
      <c r="B140" s="2"/>
      <c r="C140" s="91"/>
      <c r="D140" s="4"/>
      <c r="E140" s="92"/>
      <c r="F140" s="93"/>
      <c r="G140" s="93"/>
      <c r="H140" s="93"/>
      <c r="I140" s="93"/>
      <c r="J140" s="93"/>
      <c r="K140" s="94"/>
      <c r="L140" s="92"/>
      <c r="M140" s="95"/>
    </row>
    <row r="141" s="15" customFormat="true" ht="16.2" hidden="false" customHeight="false" outlineLevel="0" collapsed="false">
      <c r="A141" s="96"/>
      <c r="B141" s="97" t="s">
        <v>151</v>
      </c>
      <c r="C141" s="98" t="s">
        <v>152</v>
      </c>
      <c r="D141" s="99"/>
      <c r="E141" s="100"/>
      <c r="F141" s="101" t="n">
        <v>39316</v>
      </c>
      <c r="G141" s="101" t="n">
        <v>124420</v>
      </c>
      <c r="H141" s="102" t="n">
        <v>121511</v>
      </c>
      <c r="I141" s="103" t="n">
        <v>267496</v>
      </c>
      <c r="J141" s="103"/>
      <c r="K141" s="100"/>
      <c r="L141" s="104"/>
      <c r="M141" s="105" t="n">
        <f aca="false">SUM(M6:M140)</f>
        <v>0</v>
      </c>
    </row>
    <row r="142" customFormat="false" ht="14.4" hidden="false" customHeight="false" outlineLevel="0" collapsed="false"/>
    <row r="143" customFormat="false" ht="14.4" hidden="false" customHeight="false" outlineLevel="0" collapsed="false"/>
    <row r="144" customFormat="false" ht="14.4" hidden="false" customHeight="false" outlineLevel="0" collapsed="false"/>
    <row r="145" customFormat="false" ht="14.4" hidden="false" customHeight="false" outlineLevel="0" collapsed="false"/>
    <row r="146" customFormat="false" ht="14.4" hidden="false" customHeight="false" outlineLevel="0" collapsed="false"/>
    <row r="147" customFormat="false" ht="14.4" hidden="false" customHeight="false" outlineLevel="0" collapsed="false"/>
    <row r="148" customFormat="false" ht="14.4" hidden="false" customHeight="false" outlineLevel="0" collapsed="false"/>
    <row r="149" customFormat="false" ht="14.4" hidden="false" customHeight="false" outlineLevel="0" collapsed="false"/>
    <row r="150" customFormat="false" ht="14.4" hidden="false" customHeight="false" outlineLevel="0" collapsed="false"/>
    <row r="151" customFormat="false" ht="14.4" hidden="false" customHeight="false" outlineLevel="0" collapsed="false"/>
    <row r="152" customFormat="false" ht="14.4" hidden="false" customHeight="false" outlineLevel="0" collapsed="false"/>
    <row r="153" customFormat="false" ht="14.4" hidden="false" customHeight="false" outlineLevel="0" collapsed="false"/>
    <row r="154" customFormat="false" ht="14.4" hidden="false" customHeight="false" outlineLevel="0" collapsed="false"/>
    <row r="155" customFormat="false" ht="14.4" hidden="false" customHeight="false" outlineLevel="0" collapsed="false"/>
    <row r="156" customFormat="false" ht="14.4" hidden="false" customHeight="false" outlineLevel="0" collapsed="false"/>
    <row r="157" customFormat="false" ht="14.4" hidden="false" customHeight="false" outlineLevel="0" collapsed="false"/>
    <row r="158" customFormat="false" ht="14.4" hidden="false" customHeight="false" outlineLevel="0" collapsed="false"/>
    <row r="159" customFormat="false" ht="14.4" hidden="false" customHeight="false" outlineLevel="0" collapsed="false"/>
    <row r="160" customFormat="false" ht="14.4" hidden="false" customHeight="false" outlineLevel="0" collapsed="false"/>
    <row r="161" customFormat="false" ht="14.4" hidden="false" customHeight="false" outlineLevel="0" collapsed="false"/>
    <row r="162" customFormat="false" ht="14.4" hidden="false" customHeight="false" outlineLevel="0" collapsed="false"/>
    <row r="163" customFormat="false" ht="14.4" hidden="false" customHeight="false" outlineLevel="0" collapsed="false"/>
    <row r="164" customFormat="false" ht="14.4" hidden="false" customHeight="false" outlineLevel="0" collapsed="false"/>
    <row r="165" customFormat="false" ht="14.4" hidden="false" customHeight="false" outlineLevel="0" collapsed="false"/>
    <row r="166" customFormat="false" ht="14.4" hidden="false" customHeight="false" outlineLevel="0" collapsed="false"/>
    <row r="167" customFormat="false" ht="14.4" hidden="false" customHeight="false" outlineLevel="0" collapsed="false"/>
    <row r="168" customFormat="false" ht="14.4" hidden="false" customHeight="false" outlineLevel="0" collapsed="false"/>
    <row r="169" customFormat="false" ht="14.4" hidden="false" customHeight="false" outlineLevel="0" collapsed="false"/>
    <row r="170" customFormat="false" ht="14.4" hidden="false" customHeight="false" outlineLevel="0" collapsed="false"/>
    <row r="171" customFormat="false" ht="14.4" hidden="false" customHeight="false" outlineLevel="0" collapsed="false"/>
    <row r="172" customFormat="false" ht="14.4" hidden="false" customHeight="false" outlineLevel="0" collapsed="false"/>
    <row r="173" customFormat="false" ht="14.4" hidden="false" customHeight="false" outlineLevel="0" collapsed="false"/>
    <row r="174" customFormat="false" ht="14.4" hidden="false" customHeight="false" outlineLevel="0" collapsed="false"/>
    <row r="175" customFormat="false" ht="14.4" hidden="false" customHeight="false" outlineLevel="0" collapsed="false"/>
    <row r="176" customFormat="false" ht="14.4" hidden="false" customHeight="false" outlineLevel="0" collapsed="false"/>
    <row r="177" customFormat="false" ht="14.4" hidden="false" customHeight="false" outlineLevel="0" collapsed="false"/>
    <row r="178" customFormat="false" ht="14.4" hidden="false" customHeight="false" outlineLevel="0" collapsed="false"/>
    <row r="179" customFormat="false" ht="14.4" hidden="false" customHeight="false" outlineLevel="0" collapsed="false"/>
    <row r="180" customFormat="false" ht="14.4" hidden="false" customHeight="false" outlineLevel="0" collapsed="false"/>
    <row r="181" customFormat="false" ht="14.4" hidden="false" customHeight="false" outlineLevel="0" collapsed="false"/>
    <row r="182" customFormat="false" ht="14.4" hidden="false" customHeight="false" outlineLevel="0" collapsed="false"/>
    <row r="183" customFormat="false" ht="14.4" hidden="false" customHeight="false" outlineLevel="0" collapsed="false"/>
    <row r="184" customFormat="false" ht="14.4" hidden="false" customHeight="false" outlineLevel="0" collapsed="false"/>
    <row r="185" customFormat="false" ht="14.4" hidden="false" customHeight="false" outlineLevel="0" collapsed="false"/>
    <row r="186" customFormat="false" ht="14.4" hidden="false" customHeight="false" outlineLevel="0" collapsed="false"/>
    <row r="187" customFormat="false" ht="14.4" hidden="false" customHeight="false" outlineLevel="0" collapsed="false"/>
    <row r="188" customFormat="false" ht="14.4" hidden="false" customHeight="false" outlineLevel="0" collapsed="false"/>
    <row r="189" customFormat="false" ht="14.4" hidden="false" customHeight="false" outlineLevel="0" collapsed="false"/>
    <row r="190" customFormat="false" ht="14.4" hidden="false" customHeight="false" outlineLevel="0" collapsed="false"/>
    <row r="191" customFormat="false" ht="14.4" hidden="false" customHeight="false" outlineLevel="0" collapsed="false"/>
    <row r="192" customFormat="false" ht="14.4" hidden="false" customHeight="false" outlineLevel="0" collapsed="false"/>
    <row r="193" customFormat="false" ht="14.4" hidden="false" customHeight="false" outlineLevel="0" collapsed="false"/>
    <row r="194" customFormat="false" ht="14.4" hidden="false" customHeight="false" outlineLevel="0" collapsed="false"/>
    <row r="195" customFormat="false" ht="14.4" hidden="false" customHeight="false" outlineLevel="0" collapsed="false"/>
    <row r="196" customFormat="false" ht="14.4" hidden="false" customHeight="false" outlineLevel="0" collapsed="false"/>
    <row r="197" customFormat="false" ht="14.4" hidden="false" customHeight="false" outlineLevel="0" collapsed="false"/>
    <row r="198" customFormat="false" ht="14.4" hidden="false" customHeight="false" outlineLevel="0" collapsed="false"/>
    <row r="199" customFormat="false" ht="14.4" hidden="false" customHeight="false" outlineLevel="0" collapsed="false"/>
    <row r="200" customFormat="false" ht="14.4" hidden="false" customHeight="false" outlineLevel="0" collapsed="false"/>
    <row r="201" customFormat="false" ht="14.4" hidden="false" customHeight="false" outlineLevel="0" collapsed="false"/>
    <row r="202" customFormat="false" ht="14.4" hidden="false" customHeight="false" outlineLevel="0" collapsed="false"/>
    <row r="203" customFormat="false" ht="14.4" hidden="false" customHeight="false" outlineLevel="0" collapsed="false"/>
    <row r="204" customFormat="false" ht="14.4" hidden="false" customHeight="false" outlineLevel="0" collapsed="false"/>
    <row r="205" customFormat="false" ht="14.4" hidden="false" customHeight="false" outlineLevel="0" collapsed="false"/>
    <row r="206" customFormat="false" ht="14.4" hidden="false" customHeight="false" outlineLevel="0" collapsed="false"/>
    <row r="207" customFormat="false" ht="14.4" hidden="false" customHeight="false" outlineLevel="0" collapsed="false"/>
    <row r="208" customFormat="false" ht="14.4" hidden="false" customHeight="false" outlineLevel="0" collapsed="false"/>
    <row r="209" customFormat="false" ht="14.4" hidden="false" customHeight="false" outlineLevel="0" collapsed="false"/>
    <row r="210" customFormat="false" ht="14.4" hidden="false" customHeight="false" outlineLevel="0" collapsed="false"/>
    <row r="211" customFormat="false" ht="14.4" hidden="false" customHeight="false" outlineLevel="0" collapsed="false"/>
    <row r="212" customFormat="false" ht="14.4" hidden="false" customHeight="false" outlineLevel="0" collapsed="false"/>
    <row r="213" customFormat="false" ht="14.4" hidden="false" customHeight="false" outlineLevel="0" collapsed="false"/>
    <row r="214" customFormat="false" ht="14.4" hidden="false" customHeight="false" outlineLevel="0" collapsed="false"/>
    <row r="215" customFormat="false" ht="14.4" hidden="false" customHeight="false" outlineLevel="0" collapsed="false"/>
    <row r="221" customFormat="false" ht="14.4" hidden="false" customHeight="false" outlineLevel="0" collapsed="false"/>
    <row r="222" customFormat="false" ht="14.4" hidden="false" customHeight="false" outlineLevel="0" collapsed="false"/>
    <row r="223" customFormat="false" ht="14.4" hidden="false" customHeight="false" outlineLevel="0" collapsed="false"/>
    <row r="224" customFormat="false" ht="14.4" hidden="false" customHeight="false" outlineLevel="0" collapsed="false"/>
    <row r="225" customFormat="false" ht="14.4" hidden="false" customHeight="false" outlineLevel="0" collapsed="false"/>
    <row r="226" customFormat="false" ht="14.4" hidden="false" customHeight="false" outlineLevel="0" collapsed="false"/>
    <row r="227" customFormat="false" ht="14.4" hidden="false" customHeight="false" outlineLevel="0" collapsed="false"/>
    <row r="228" customFormat="false" ht="14.4" hidden="false" customHeight="false" outlineLevel="0" collapsed="false"/>
  </sheetData>
  <mergeCells count="5">
    <mergeCell ref="A1:M1"/>
    <mergeCell ref="C2:L2"/>
    <mergeCell ref="A3:M3"/>
    <mergeCell ref="A4:H4"/>
    <mergeCell ref="A5:B5"/>
  </mergeCells>
  <printOptions headings="false" gridLines="false" gridLinesSet="true" horizontalCentered="false" verticalCentered="false"/>
  <pageMargins left="0.708333333333333" right="0.708333333333333" top="0.315277777777778" bottom="0.315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046875" defaultRowHeight="14.4" zeroHeight="false" outlineLevelRow="0" outlineLevelCol="0"/>
  <cols>
    <col collapsed="false" customWidth="true" hidden="false" outlineLevel="0" max="1" min="1" style="15" width="7.69"/>
    <col collapsed="false" customWidth="true" hidden="false" outlineLevel="0" max="2" min="2" style="15" width="51.75"/>
    <col collapsed="false" customWidth="false" hidden="false" outlineLevel="0" max="3" min="3" style="15" width="10.8"/>
    <col collapsed="false" customWidth="true" hidden="false" outlineLevel="0" max="4" min="4" style="106" width="11.61"/>
    <col collapsed="false" customWidth="true" hidden="false" outlineLevel="0" max="5" min="5" style="15" width="5.4"/>
    <col collapsed="false" customWidth="true" hidden="false" outlineLevel="0" max="6" min="6" style="106" width="11.61"/>
    <col collapsed="false" customWidth="true" hidden="false" outlineLevel="0" max="7" min="7" style="107" width="16.61"/>
    <col collapsed="false" customWidth="false" hidden="false" outlineLevel="0" max="239" min="8" style="15" width="10.8"/>
    <col collapsed="false" customWidth="true" hidden="false" outlineLevel="0" max="240" min="240" style="15" width="5.93"/>
    <col collapsed="false" customWidth="true" hidden="false" outlineLevel="0" max="241" min="241" style="15" width="45.53"/>
    <col collapsed="false" customWidth="true" hidden="false" outlineLevel="0" max="242" min="242" style="15" width="7.69"/>
    <col collapsed="false" customWidth="true" hidden="false" outlineLevel="0" max="243" min="243" style="15" width="51.75"/>
    <col collapsed="false" customWidth="false" hidden="false" outlineLevel="0" max="244" min="244" style="15" width="10.8"/>
    <col collapsed="false" customWidth="true" hidden="false" outlineLevel="0" max="245" min="245" style="15" width="11.61"/>
    <col collapsed="false" customWidth="true" hidden="false" outlineLevel="0" max="246" min="246" style="15" width="5.4"/>
    <col collapsed="false" customWidth="true" hidden="false" outlineLevel="0" max="247" min="247" style="15" width="14.18"/>
    <col collapsed="false" customWidth="true" hidden="false" outlineLevel="0" max="248" min="248" style="15" width="18.91"/>
    <col collapsed="false" customWidth="true" hidden="false" outlineLevel="0" max="249" min="249" style="15" width="12.29"/>
    <col collapsed="false" customWidth="true" hidden="false" outlineLevel="0" max="250" min="250" style="15" width="14.18"/>
    <col collapsed="false" customWidth="true" hidden="false" outlineLevel="0" max="251" min="251" style="15" width="12.29"/>
    <col collapsed="false" customWidth="false" hidden="false" outlineLevel="0" max="257" min="252" style="15" width="10.8"/>
  </cols>
  <sheetData>
    <row r="1" customFormat="false" ht="15.6" hidden="false" customHeight="true" outlineLevel="0" collapsed="false">
      <c r="A1" s="16" t="s">
        <v>153</v>
      </c>
      <c r="B1" s="16"/>
      <c r="C1" s="16"/>
      <c r="D1" s="16"/>
      <c r="E1" s="16"/>
      <c r="F1" s="15"/>
    </row>
    <row r="2" customFormat="false" ht="18" hidden="false" customHeight="true" outlineLevel="0" collapsed="false">
      <c r="A2" s="108"/>
      <c r="B2" s="109"/>
      <c r="C2" s="109"/>
      <c r="D2" s="110"/>
      <c r="E2" s="109"/>
      <c r="F2" s="110"/>
      <c r="G2" s="111"/>
    </row>
    <row r="3" customFormat="false" ht="41.4" hidden="false" customHeight="false" outlineLevel="0" collapsed="false">
      <c r="A3" s="112" t="s">
        <v>154</v>
      </c>
      <c r="B3" s="113" t="s">
        <v>155</v>
      </c>
      <c r="C3" s="113" t="s">
        <v>156</v>
      </c>
      <c r="D3" s="113" t="s">
        <v>10</v>
      </c>
      <c r="E3" s="114"/>
      <c r="F3" s="115" t="s">
        <v>157</v>
      </c>
      <c r="G3" s="116" t="s">
        <v>158</v>
      </c>
    </row>
    <row r="4" customFormat="false" ht="14.4" hidden="false" customHeight="false" outlineLevel="0" collapsed="false">
      <c r="A4" s="117"/>
      <c r="B4" s="118"/>
      <c r="C4" s="118"/>
      <c r="D4" s="119"/>
      <c r="E4" s="120"/>
      <c r="F4" s="119"/>
      <c r="G4" s="121"/>
    </row>
    <row r="5" s="126" customFormat="true" ht="14.4" hidden="false" customHeight="false" outlineLevel="0" collapsed="false">
      <c r="A5" s="122"/>
      <c r="B5" s="117" t="s">
        <v>159</v>
      </c>
      <c r="C5" s="123"/>
      <c r="D5" s="124"/>
      <c r="E5" s="123"/>
      <c r="F5" s="124"/>
      <c r="G5" s="125"/>
    </row>
    <row r="6" s="15" customFormat="true" ht="14.4" hidden="false" customHeight="false" outlineLevel="0" collapsed="false">
      <c r="G6" s="107"/>
    </row>
    <row r="7" s="126" customFormat="true" ht="14.4" hidden="false" customHeight="false" outlineLevel="0" collapsed="false">
      <c r="A7" s="127" t="s">
        <v>13</v>
      </c>
      <c r="B7" s="128" t="s">
        <v>160</v>
      </c>
      <c r="C7" s="123"/>
      <c r="D7" s="124"/>
      <c r="E7" s="123"/>
      <c r="F7" s="124"/>
      <c r="G7" s="125"/>
    </row>
    <row r="8" s="126" customFormat="true" ht="14.4" hidden="false" customHeight="false" outlineLevel="0" collapsed="false">
      <c r="A8" s="122" t="s">
        <v>27</v>
      </c>
      <c r="B8" s="129" t="s">
        <v>161</v>
      </c>
      <c r="C8" s="123" t="s">
        <v>85</v>
      </c>
      <c r="D8" s="130" t="n">
        <v>700</v>
      </c>
      <c r="E8" s="123" t="s">
        <v>18</v>
      </c>
      <c r="F8" s="130"/>
      <c r="G8" s="131" t="n">
        <f aca="false">D8*F8</f>
        <v>0</v>
      </c>
    </row>
    <row r="9" s="126" customFormat="true" ht="14.4" hidden="false" customHeight="false" outlineLevel="0" collapsed="false">
      <c r="A9" s="122" t="s">
        <v>29</v>
      </c>
      <c r="B9" s="129" t="s">
        <v>162</v>
      </c>
      <c r="C9" s="123" t="s">
        <v>85</v>
      </c>
      <c r="D9" s="130" t="n">
        <v>300</v>
      </c>
      <c r="E9" s="123" t="s">
        <v>18</v>
      </c>
      <c r="F9" s="130"/>
      <c r="G9" s="131" t="n">
        <f aca="false">D9*F9</f>
        <v>0</v>
      </c>
    </row>
    <row r="10" s="126" customFormat="true" ht="14.4" hidden="false" customHeight="false" outlineLevel="0" collapsed="false">
      <c r="A10" s="122" t="s">
        <v>31</v>
      </c>
      <c r="B10" s="129" t="s">
        <v>163</v>
      </c>
      <c r="C10" s="123" t="s">
        <v>85</v>
      </c>
      <c r="D10" s="130" t="n">
        <v>500</v>
      </c>
      <c r="E10" s="123" t="s">
        <v>18</v>
      </c>
      <c r="F10" s="130"/>
      <c r="G10" s="131" t="n">
        <f aca="false">D10*F10</f>
        <v>0</v>
      </c>
    </row>
    <row r="11" s="126" customFormat="true" ht="14.4" hidden="false" customHeight="false" outlineLevel="0" collapsed="false">
      <c r="A11" s="122" t="s">
        <v>63</v>
      </c>
      <c r="B11" s="129" t="s">
        <v>164</v>
      </c>
      <c r="C11" s="123" t="s">
        <v>85</v>
      </c>
      <c r="D11" s="130" t="n">
        <v>300</v>
      </c>
      <c r="E11" s="123" t="s">
        <v>18</v>
      </c>
      <c r="F11" s="130"/>
      <c r="G11" s="131" t="n">
        <f aca="false">D11*F11</f>
        <v>0</v>
      </c>
    </row>
    <row r="12" s="126" customFormat="true" ht="14.4" hidden="false" customHeight="false" outlineLevel="0" collapsed="false">
      <c r="A12" s="122"/>
      <c r="B12" s="132"/>
      <c r="C12" s="133"/>
      <c r="D12" s="134"/>
      <c r="E12" s="133"/>
      <c r="F12" s="134"/>
      <c r="G12" s="135"/>
    </row>
    <row r="13" customFormat="false" ht="14.4" hidden="false" customHeight="false" outlineLevel="0" collapsed="false">
      <c r="A13" s="122" t="s">
        <v>165</v>
      </c>
      <c r="B13" s="117" t="s">
        <v>166</v>
      </c>
      <c r="C13" s="123"/>
      <c r="D13" s="124"/>
      <c r="E13" s="123"/>
      <c r="F13" s="124"/>
      <c r="G13" s="131"/>
    </row>
    <row r="14" s="126" customFormat="true" ht="16.8" hidden="false" customHeight="false" outlineLevel="0" collapsed="false">
      <c r="A14" s="122"/>
      <c r="B14" s="129" t="s">
        <v>167</v>
      </c>
      <c r="C14" s="123" t="s">
        <v>168</v>
      </c>
      <c r="D14" s="130" t="n">
        <v>700</v>
      </c>
      <c r="E14" s="123" t="s">
        <v>18</v>
      </c>
      <c r="F14" s="130"/>
      <c r="G14" s="131" t="n">
        <f aca="false">D14*F14</f>
        <v>0</v>
      </c>
    </row>
    <row r="15" customFormat="false" ht="12.6" hidden="false" customHeight="true" outlineLevel="0" collapsed="false">
      <c r="A15" s="122"/>
      <c r="B15" s="132"/>
      <c r="C15" s="133"/>
      <c r="D15" s="134"/>
      <c r="E15" s="133"/>
      <c r="F15" s="134"/>
      <c r="G15" s="135"/>
    </row>
    <row r="16" customFormat="false" ht="27.6" hidden="false" customHeight="false" outlineLevel="0" collapsed="false">
      <c r="A16" s="122" t="s">
        <v>39</v>
      </c>
      <c r="B16" s="136" t="s">
        <v>169</v>
      </c>
      <c r="C16" s="137"/>
      <c r="D16" s="137"/>
      <c r="E16" s="137"/>
      <c r="F16" s="137"/>
      <c r="G16" s="138"/>
    </row>
    <row r="17" s="126" customFormat="true" ht="16.8" hidden="false" customHeight="false" outlineLevel="0" collapsed="false">
      <c r="A17" s="122" t="s">
        <v>27</v>
      </c>
      <c r="B17" s="129" t="s">
        <v>170</v>
      </c>
      <c r="C17" s="123" t="s">
        <v>168</v>
      </c>
      <c r="D17" s="130" t="n">
        <v>150</v>
      </c>
      <c r="E17" s="123" t="s">
        <v>18</v>
      </c>
      <c r="F17" s="130"/>
      <c r="G17" s="131" t="n">
        <f aca="false">D17*F17</f>
        <v>0</v>
      </c>
    </row>
    <row r="18" s="126" customFormat="true" ht="16.8" hidden="false" customHeight="false" outlineLevel="0" collapsed="false">
      <c r="A18" s="122" t="s">
        <v>29</v>
      </c>
      <c r="B18" s="129" t="s">
        <v>171</v>
      </c>
      <c r="C18" s="123" t="s">
        <v>168</v>
      </c>
      <c r="D18" s="130" t="n">
        <v>7</v>
      </c>
      <c r="E18" s="123" t="s">
        <v>18</v>
      </c>
      <c r="F18" s="130"/>
      <c r="G18" s="131" t="n">
        <f aca="false">D18*F18</f>
        <v>0</v>
      </c>
    </row>
    <row r="19" s="126" customFormat="true" ht="15.6" hidden="false" customHeight="true" outlineLevel="0" collapsed="false">
      <c r="A19" s="122" t="s">
        <v>31</v>
      </c>
      <c r="B19" s="129" t="s">
        <v>172</v>
      </c>
      <c r="C19" s="123" t="s">
        <v>168</v>
      </c>
      <c r="D19" s="130" t="n">
        <v>10</v>
      </c>
      <c r="E19" s="123" t="s">
        <v>18</v>
      </c>
      <c r="F19" s="130"/>
      <c r="G19" s="131" t="n">
        <f aca="false">D19*F19</f>
        <v>0</v>
      </c>
    </row>
    <row r="20" customFormat="false" ht="14.4" hidden="false" customHeight="false" outlineLevel="0" collapsed="false">
      <c r="A20" s="122"/>
      <c r="B20" s="80"/>
      <c r="C20" s="133"/>
      <c r="D20" s="134"/>
      <c r="E20" s="133"/>
      <c r="F20" s="134"/>
      <c r="G20" s="135"/>
    </row>
    <row r="21" s="126" customFormat="true" ht="14.4" hidden="false" customHeight="false" outlineLevel="0" collapsed="false">
      <c r="A21" s="139" t="s">
        <v>66</v>
      </c>
      <c r="B21" s="108" t="s">
        <v>173</v>
      </c>
      <c r="C21" s="133"/>
      <c r="D21" s="134"/>
      <c r="E21" s="133"/>
      <c r="F21" s="134"/>
      <c r="G21" s="135"/>
    </row>
    <row r="22" s="126" customFormat="true" ht="14.4" hidden="false" customHeight="false" outlineLevel="0" collapsed="false">
      <c r="A22" s="122" t="s">
        <v>27</v>
      </c>
      <c r="B22" s="129" t="s">
        <v>174</v>
      </c>
      <c r="C22" s="123" t="s">
        <v>85</v>
      </c>
      <c r="D22" s="130" t="n">
        <v>10</v>
      </c>
      <c r="E22" s="123" t="s">
        <v>18</v>
      </c>
      <c r="F22" s="130"/>
      <c r="G22" s="131" t="n">
        <f aca="false">D22*F22</f>
        <v>0</v>
      </c>
    </row>
    <row r="23" customFormat="false" ht="14.4" hidden="false" customHeight="false" outlineLevel="0" collapsed="false">
      <c r="A23" s="122" t="s">
        <v>29</v>
      </c>
      <c r="B23" s="129" t="s">
        <v>175</v>
      </c>
      <c r="C23" s="123" t="s">
        <v>85</v>
      </c>
      <c r="D23" s="130" t="n">
        <v>10</v>
      </c>
      <c r="E23" s="123" t="s">
        <v>18</v>
      </c>
      <c r="F23" s="130"/>
      <c r="G23" s="131" t="n">
        <f aca="false">D23*F23</f>
        <v>0</v>
      </c>
    </row>
    <row r="24" customFormat="false" ht="14.4" hidden="false" customHeight="false" outlineLevel="0" collapsed="false">
      <c r="A24" s="122"/>
      <c r="B24" s="132"/>
      <c r="C24" s="133"/>
      <c r="D24" s="134"/>
      <c r="E24" s="133"/>
      <c r="F24" s="134"/>
      <c r="G24" s="135"/>
    </row>
    <row r="25" customFormat="false" ht="14.4" hidden="false" customHeight="false" outlineLevel="0" collapsed="false">
      <c r="A25" s="139" t="s">
        <v>69</v>
      </c>
      <c r="B25" s="108" t="s">
        <v>176</v>
      </c>
      <c r="C25" s="140"/>
      <c r="D25" s="140"/>
      <c r="E25" s="140"/>
      <c r="F25" s="140"/>
      <c r="G25" s="135"/>
    </row>
    <row r="26" customFormat="false" ht="16.8" hidden="false" customHeight="false" outlineLevel="0" collapsed="false">
      <c r="A26" s="122" t="s">
        <v>27</v>
      </c>
      <c r="B26" s="129" t="s">
        <v>177</v>
      </c>
      <c r="C26" s="123" t="s">
        <v>168</v>
      </c>
      <c r="D26" s="130" t="n">
        <v>150</v>
      </c>
      <c r="E26" s="123" t="s">
        <v>18</v>
      </c>
      <c r="F26" s="130"/>
      <c r="G26" s="131" t="n">
        <f aca="false">D26*F26</f>
        <v>0</v>
      </c>
    </row>
    <row r="27" customFormat="false" ht="16.8" hidden="false" customHeight="false" outlineLevel="0" collapsed="false">
      <c r="A27" s="122" t="s">
        <v>29</v>
      </c>
      <c r="B27" s="129" t="s">
        <v>178</v>
      </c>
      <c r="C27" s="123" t="s">
        <v>168</v>
      </c>
      <c r="D27" s="130" t="n">
        <v>100</v>
      </c>
      <c r="E27" s="123" t="s">
        <v>18</v>
      </c>
      <c r="F27" s="130"/>
      <c r="G27" s="131" t="n">
        <f aca="false">D27*F27</f>
        <v>0</v>
      </c>
    </row>
    <row r="28" customFormat="false" ht="14.4" hidden="false" customHeight="false" outlineLevel="0" collapsed="false">
      <c r="A28" s="139"/>
      <c r="B28" s="77"/>
      <c r="C28" s="133"/>
      <c r="D28" s="134"/>
      <c r="E28" s="133"/>
      <c r="F28" s="134"/>
      <c r="G28" s="135"/>
    </row>
    <row r="29" customFormat="false" ht="14.4" hidden="false" customHeight="false" outlineLevel="0" collapsed="false">
      <c r="A29" s="139" t="s">
        <v>78</v>
      </c>
      <c r="B29" s="141" t="s">
        <v>179</v>
      </c>
      <c r="C29" s="133"/>
      <c r="D29" s="134"/>
      <c r="E29" s="133"/>
      <c r="F29" s="134"/>
      <c r="G29" s="135"/>
    </row>
    <row r="30" customFormat="false" ht="14.4" hidden="false" customHeight="false" outlineLevel="0" collapsed="false">
      <c r="A30" s="122" t="s">
        <v>27</v>
      </c>
      <c r="B30" s="77" t="s">
        <v>180</v>
      </c>
      <c r="C30" s="133" t="s">
        <v>56</v>
      </c>
      <c r="D30" s="142" t="n">
        <v>38</v>
      </c>
      <c r="E30" s="133" t="s">
        <v>18</v>
      </c>
      <c r="F30" s="142"/>
      <c r="G30" s="131" t="n">
        <f aca="false">D30*F30</f>
        <v>0</v>
      </c>
    </row>
    <row r="31" customFormat="false" ht="14.4" hidden="false" customHeight="false" outlineLevel="0" collapsed="false">
      <c r="A31" s="122" t="s">
        <v>29</v>
      </c>
      <c r="B31" s="77" t="s">
        <v>181</v>
      </c>
      <c r="C31" s="133" t="s">
        <v>56</v>
      </c>
      <c r="D31" s="130" t="n">
        <v>2</v>
      </c>
      <c r="E31" s="133" t="s">
        <v>18</v>
      </c>
      <c r="F31" s="130"/>
      <c r="G31" s="131" t="n">
        <f aca="false">D31*F31</f>
        <v>0</v>
      </c>
    </row>
    <row r="32" customFormat="false" ht="14.4" hidden="false" customHeight="false" outlineLevel="0" collapsed="false">
      <c r="A32" s="139" t="s">
        <v>31</v>
      </c>
      <c r="B32" s="77" t="s">
        <v>182</v>
      </c>
      <c r="C32" s="133" t="s">
        <v>56</v>
      </c>
      <c r="D32" s="130" t="n">
        <v>2</v>
      </c>
      <c r="E32" s="133" t="s">
        <v>18</v>
      </c>
      <c r="F32" s="130"/>
      <c r="G32" s="131" t="n">
        <f aca="false">D32*F32</f>
        <v>0</v>
      </c>
    </row>
    <row r="33" customFormat="false" ht="14.4" hidden="false" customHeight="false" outlineLevel="0" collapsed="false">
      <c r="A33" s="139" t="s">
        <v>63</v>
      </c>
      <c r="B33" s="77" t="s">
        <v>183</v>
      </c>
      <c r="C33" s="133" t="s">
        <v>56</v>
      </c>
      <c r="D33" s="142" t="n">
        <v>2</v>
      </c>
      <c r="E33" s="133" t="s">
        <v>18</v>
      </c>
      <c r="F33" s="142"/>
      <c r="G33" s="131" t="n">
        <f aca="false">D33*F33</f>
        <v>0</v>
      </c>
    </row>
    <row r="34" customFormat="false" ht="14.4" hidden="false" customHeight="false" outlineLevel="0" collapsed="false">
      <c r="A34" s="139" t="s">
        <v>65</v>
      </c>
      <c r="B34" s="77" t="s">
        <v>184</v>
      </c>
      <c r="C34" s="133" t="s">
        <v>56</v>
      </c>
      <c r="D34" s="142" t="n">
        <v>2</v>
      </c>
      <c r="E34" s="133" t="s">
        <v>18</v>
      </c>
      <c r="F34" s="142"/>
      <c r="G34" s="131" t="n">
        <f aca="false">D34*F34</f>
        <v>0</v>
      </c>
    </row>
    <row r="35" customFormat="false" ht="14.4" hidden="false" customHeight="false" outlineLevel="0" collapsed="false">
      <c r="A35" s="139" t="s">
        <v>76</v>
      </c>
      <c r="B35" s="77" t="s">
        <v>185</v>
      </c>
      <c r="C35" s="133" t="s">
        <v>56</v>
      </c>
      <c r="D35" s="142" t="n">
        <v>2</v>
      </c>
      <c r="E35" s="133" t="s">
        <v>18</v>
      </c>
      <c r="F35" s="142"/>
      <c r="G35" s="131" t="n">
        <f aca="false">D35*F35</f>
        <v>0</v>
      </c>
    </row>
    <row r="36" customFormat="false" ht="14.4" hidden="false" customHeight="false" outlineLevel="0" collapsed="false">
      <c r="A36" s="139"/>
      <c r="B36" s="77"/>
      <c r="C36" s="133"/>
      <c r="D36" s="133"/>
      <c r="E36" s="133"/>
      <c r="F36" s="133"/>
      <c r="G36" s="135"/>
    </row>
    <row r="37" customFormat="false" ht="14.4" hidden="false" customHeight="false" outlineLevel="0" collapsed="false">
      <c r="A37" s="139" t="s">
        <v>83</v>
      </c>
      <c r="B37" s="141" t="s">
        <v>186</v>
      </c>
      <c r="C37" s="133"/>
      <c r="D37" s="133"/>
      <c r="E37" s="133"/>
      <c r="F37" s="133"/>
      <c r="G37" s="135"/>
    </row>
    <row r="38" customFormat="false" ht="14.4" hidden="false" customHeight="false" outlineLevel="0" collapsed="false">
      <c r="A38" s="139"/>
      <c r="B38" s="77" t="s">
        <v>187</v>
      </c>
      <c r="C38" s="133" t="s">
        <v>56</v>
      </c>
      <c r="D38" s="130" t="n">
        <v>2</v>
      </c>
      <c r="E38" s="133" t="s">
        <v>18</v>
      </c>
      <c r="F38" s="130"/>
      <c r="G38" s="131" t="n">
        <f aca="false">D38*F38</f>
        <v>0</v>
      </c>
    </row>
    <row r="39" customFormat="false" ht="14.4" hidden="false" customHeight="false" outlineLevel="0" collapsed="false">
      <c r="A39" s="122" t="s">
        <v>27</v>
      </c>
      <c r="B39" s="77" t="s">
        <v>188</v>
      </c>
      <c r="C39" s="133" t="s">
        <v>56</v>
      </c>
      <c r="D39" s="130" t="n">
        <v>2</v>
      </c>
      <c r="E39" s="133" t="s">
        <v>18</v>
      </c>
      <c r="F39" s="130"/>
      <c r="G39" s="131" t="n">
        <f aca="false">D39*F39</f>
        <v>0</v>
      </c>
    </row>
    <row r="40" customFormat="false" ht="14.4" hidden="false" customHeight="false" outlineLevel="0" collapsed="false">
      <c r="A40" s="122" t="s">
        <v>29</v>
      </c>
      <c r="B40" s="77" t="s">
        <v>189</v>
      </c>
      <c r="C40" s="133" t="s">
        <v>56</v>
      </c>
      <c r="D40" s="130" t="n">
        <v>2</v>
      </c>
      <c r="E40" s="133" t="s">
        <v>18</v>
      </c>
      <c r="F40" s="130"/>
      <c r="G40" s="131" t="n">
        <f aca="false">D40*F40</f>
        <v>0</v>
      </c>
    </row>
    <row r="41" customFormat="false" ht="14.4" hidden="false" customHeight="false" outlineLevel="0" collapsed="false">
      <c r="A41" s="139" t="s">
        <v>31</v>
      </c>
      <c r="B41" s="77" t="s">
        <v>190</v>
      </c>
      <c r="C41" s="133" t="s">
        <v>56</v>
      </c>
      <c r="D41" s="142" t="n">
        <v>2</v>
      </c>
      <c r="E41" s="133" t="s">
        <v>18</v>
      </c>
      <c r="F41" s="142"/>
      <c r="G41" s="131" t="n">
        <f aca="false">D41*F41</f>
        <v>0</v>
      </c>
    </row>
    <row r="42" customFormat="false" ht="14.4" hidden="false" customHeight="false" outlineLevel="0" collapsed="false">
      <c r="A42" s="139" t="s">
        <v>63</v>
      </c>
      <c r="B42" s="77" t="s">
        <v>191</v>
      </c>
      <c r="C42" s="133" t="s">
        <v>56</v>
      </c>
      <c r="D42" s="130" t="n">
        <v>2</v>
      </c>
      <c r="E42" s="133" t="s">
        <v>18</v>
      </c>
      <c r="F42" s="130"/>
      <c r="G42" s="131" t="n">
        <f aca="false">D42*F42</f>
        <v>0</v>
      </c>
    </row>
    <row r="43" customFormat="false" ht="14.4" hidden="false" customHeight="false" outlineLevel="0" collapsed="false">
      <c r="A43" s="139" t="s">
        <v>65</v>
      </c>
      <c r="B43" s="77" t="s">
        <v>192</v>
      </c>
      <c r="C43" s="133" t="s">
        <v>56</v>
      </c>
      <c r="D43" s="130" t="n">
        <v>2</v>
      </c>
      <c r="E43" s="133" t="s">
        <v>18</v>
      </c>
      <c r="F43" s="130"/>
      <c r="G43" s="131" t="n">
        <f aca="false">D43*F43</f>
        <v>0</v>
      </c>
    </row>
    <row r="44" customFormat="false" ht="27.6" hidden="false" customHeight="false" outlineLevel="0" collapsed="false">
      <c r="A44" s="139" t="s">
        <v>76</v>
      </c>
      <c r="B44" s="77" t="s">
        <v>193</v>
      </c>
      <c r="C44" s="133" t="s">
        <v>56</v>
      </c>
      <c r="D44" s="142" t="n">
        <v>2</v>
      </c>
      <c r="E44" s="133" t="s">
        <v>18</v>
      </c>
      <c r="F44" s="142"/>
      <c r="G44" s="131" t="n">
        <f aca="false">D44*F44</f>
        <v>0</v>
      </c>
    </row>
    <row r="45" customFormat="false" ht="14.4" hidden="false" customHeight="false" outlineLevel="0" collapsed="false">
      <c r="A45" s="139" t="s">
        <v>194</v>
      </c>
      <c r="B45" s="77" t="s">
        <v>195</v>
      </c>
      <c r="C45" s="133" t="s">
        <v>56</v>
      </c>
      <c r="D45" s="130" t="n">
        <v>2</v>
      </c>
      <c r="E45" s="133" t="s">
        <v>18</v>
      </c>
      <c r="F45" s="130"/>
      <c r="G45" s="131" t="n">
        <f aca="false">D45*F45</f>
        <v>0</v>
      </c>
    </row>
    <row r="46" customFormat="false" ht="27.6" hidden="false" customHeight="false" outlineLevel="0" collapsed="false">
      <c r="A46" s="139" t="s">
        <v>196</v>
      </c>
      <c r="B46" s="77" t="s">
        <v>197</v>
      </c>
      <c r="C46" s="133" t="s">
        <v>56</v>
      </c>
      <c r="D46" s="142" t="n">
        <v>2</v>
      </c>
      <c r="E46" s="133" t="s">
        <v>18</v>
      </c>
      <c r="F46" s="142"/>
      <c r="G46" s="131" t="n">
        <f aca="false">D46*F46</f>
        <v>0</v>
      </c>
    </row>
    <row r="47" s="126" customFormat="true" ht="27.6" hidden="false" customHeight="false" outlineLevel="0" collapsed="false">
      <c r="A47" s="122" t="s">
        <v>198</v>
      </c>
      <c r="B47" s="129" t="s">
        <v>199</v>
      </c>
      <c r="C47" s="123" t="s">
        <v>56</v>
      </c>
      <c r="D47" s="130" t="n">
        <v>2</v>
      </c>
      <c r="E47" s="123" t="s">
        <v>18</v>
      </c>
      <c r="F47" s="130"/>
      <c r="G47" s="131" t="n">
        <f aca="false">D47*F47</f>
        <v>0</v>
      </c>
    </row>
    <row r="48" customFormat="false" ht="14.4" hidden="false" customHeight="false" outlineLevel="0" collapsed="false">
      <c r="A48" s="139" t="s">
        <v>200</v>
      </c>
      <c r="B48" s="77" t="s">
        <v>201</v>
      </c>
      <c r="C48" s="133" t="s">
        <v>56</v>
      </c>
      <c r="D48" s="130" t="n">
        <v>2</v>
      </c>
      <c r="E48" s="133" t="s">
        <v>18</v>
      </c>
      <c r="F48" s="130"/>
      <c r="G48" s="131" t="n">
        <f aca="false">D48*F48</f>
        <v>0</v>
      </c>
    </row>
    <row r="49" customFormat="false" ht="27.6" hidden="false" customHeight="false" outlineLevel="0" collapsed="false">
      <c r="A49" s="139" t="s">
        <v>202</v>
      </c>
      <c r="B49" s="77" t="s">
        <v>203</v>
      </c>
      <c r="C49" s="133" t="s">
        <v>56</v>
      </c>
      <c r="D49" s="142" t="n">
        <v>2</v>
      </c>
      <c r="E49" s="133" t="s">
        <v>18</v>
      </c>
      <c r="F49" s="142"/>
      <c r="G49" s="131" t="n">
        <f aca="false">D49*F49</f>
        <v>0</v>
      </c>
    </row>
    <row r="50" customFormat="false" ht="14.4" hidden="false" customHeight="false" outlineLevel="0" collapsed="false">
      <c r="A50" s="139"/>
      <c r="B50" s="77"/>
      <c r="C50" s="133"/>
      <c r="D50" s="134"/>
      <c r="E50" s="133"/>
      <c r="F50" s="134"/>
      <c r="G50" s="135"/>
    </row>
    <row r="51" customFormat="false" ht="27.6" hidden="false" customHeight="false" outlineLevel="0" collapsed="false">
      <c r="A51" s="139" t="s">
        <v>87</v>
      </c>
      <c r="B51" s="136" t="s">
        <v>204</v>
      </c>
      <c r="C51" s="133" t="s">
        <v>56</v>
      </c>
      <c r="D51" s="142" t="n">
        <v>2</v>
      </c>
      <c r="E51" s="133" t="s">
        <v>18</v>
      </c>
      <c r="F51" s="142"/>
      <c r="G51" s="131" t="n">
        <f aca="false">D51*F51</f>
        <v>0</v>
      </c>
    </row>
    <row r="52" customFormat="false" ht="14.4" hidden="false" customHeight="false" outlineLevel="0" collapsed="false">
      <c r="A52" s="139"/>
      <c r="B52" s="80"/>
      <c r="C52" s="133"/>
      <c r="D52" s="133"/>
      <c r="E52" s="133"/>
      <c r="F52" s="133"/>
      <c r="G52" s="135"/>
    </row>
    <row r="53" customFormat="false" ht="14.4" hidden="false" customHeight="false" outlineLevel="0" collapsed="false">
      <c r="A53" s="139" t="s">
        <v>94</v>
      </c>
      <c r="B53" s="136" t="s">
        <v>205</v>
      </c>
      <c r="C53" s="133" t="s">
        <v>56</v>
      </c>
      <c r="D53" s="130" t="n">
        <v>2</v>
      </c>
      <c r="E53" s="143" t="s">
        <v>18</v>
      </c>
      <c r="F53" s="130"/>
      <c r="G53" s="131" t="n">
        <f aca="false">D53*F53</f>
        <v>0</v>
      </c>
    </row>
    <row r="54" customFormat="false" ht="14.4" hidden="false" customHeight="false" outlineLevel="0" collapsed="false">
      <c r="A54" s="122"/>
      <c r="B54" s="80"/>
      <c r="C54" s="133"/>
      <c r="D54" s="130"/>
      <c r="E54" s="133"/>
      <c r="F54" s="130"/>
      <c r="G54" s="131"/>
    </row>
    <row r="55" s="10" customFormat="true" ht="36" hidden="false" customHeight="true" outlineLevel="0" collapsed="false">
      <c r="A55" s="144" t="s">
        <v>97</v>
      </c>
      <c r="B55" s="145" t="s">
        <v>206</v>
      </c>
      <c r="C55" s="133" t="s">
        <v>56</v>
      </c>
      <c r="D55" s="142" t="n">
        <v>1</v>
      </c>
      <c r="E55" s="143" t="s">
        <v>18</v>
      </c>
      <c r="F55" s="142"/>
      <c r="G55" s="131" t="n">
        <f aca="false">D55*F55</f>
        <v>0</v>
      </c>
    </row>
    <row r="56" customFormat="false" ht="14.4" hidden="false" customHeight="false" outlineLevel="0" collapsed="false">
      <c r="A56" s="139"/>
      <c r="B56" s="146"/>
      <c r="C56" s="133"/>
      <c r="D56" s="130"/>
      <c r="E56" s="143"/>
      <c r="F56" s="130"/>
      <c r="G56" s="131"/>
    </row>
    <row r="57" s="126" customFormat="true" ht="27.6" hidden="false" customHeight="false" outlineLevel="0" collapsed="false">
      <c r="A57" s="139" t="s">
        <v>100</v>
      </c>
      <c r="B57" s="136" t="s">
        <v>207</v>
      </c>
      <c r="C57" s="133" t="s">
        <v>56</v>
      </c>
      <c r="D57" s="142" t="n">
        <v>9</v>
      </c>
      <c r="E57" s="133" t="s">
        <v>18</v>
      </c>
      <c r="F57" s="142"/>
      <c r="G57" s="131" t="n">
        <f aca="false">D57*F57</f>
        <v>0</v>
      </c>
    </row>
    <row r="58" s="126" customFormat="true" ht="14.4" hidden="false" customHeight="false" outlineLevel="0" collapsed="false">
      <c r="A58" s="139"/>
      <c r="B58" s="132"/>
      <c r="C58" s="133"/>
      <c r="D58" s="130"/>
      <c r="E58" s="133"/>
      <c r="F58" s="130"/>
      <c r="G58" s="131"/>
    </row>
    <row r="59" s="126" customFormat="true" ht="14.4" hidden="false" customHeight="false" outlineLevel="0" collapsed="false">
      <c r="A59" s="139" t="s">
        <v>103</v>
      </c>
      <c r="B59" s="108" t="s">
        <v>208</v>
      </c>
      <c r="C59" s="133"/>
      <c r="D59" s="147"/>
      <c r="E59" s="133"/>
      <c r="F59" s="147"/>
      <c r="G59" s="135"/>
    </row>
    <row r="60" s="126" customFormat="true" ht="14.4" hidden="false" customHeight="false" outlineLevel="0" collapsed="false">
      <c r="A60" s="122" t="s">
        <v>27</v>
      </c>
      <c r="B60" s="129" t="s">
        <v>209</v>
      </c>
      <c r="C60" s="123" t="s">
        <v>56</v>
      </c>
      <c r="D60" s="130" t="n">
        <v>85</v>
      </c>
      <c r="E60" s="123" t="s">
        <v>18</v>
      </c>
      <c r="F60" s="130"/>
      <c r="G60" s="131" t="n">
        <f aca="false">D60*F60</f>
        <v>0</v>
      </c>
    </row>
    <row r="61" customFormat="false" ht="14.4" hidden="false" customHeight="false" outlineLevel="0" collapsed="false">
      <c r="A61" s="122" t="s">
        <v>29</v>
      </c>
      <c r="B61" s="129" t="s">
        <v>210</v>
      </c>
      <c r="C61" s="123" t="s">
        <v>56</v>
      </c>
      <c r="D61" s="130" t="n">
        <v>1</v>
      </c>
      <c r="E61" s="123" t="s">
        <v>18</v>
      </c>
      <c r="F61" s="130"/>
      <c r="G61" s="131" t="n">
        <f aca="false">D61*F61</f>
        <v>0</v>
      </c>
    </row>
    <row r="62" customFormat="false" ht="27.6" hidden="false" customHeight="false" outlineLevel="0" collapsed="false">
      <c r="A62" s="139" t="s">
        <v>31</v>
      </c>
      <c r="B62" s="129" t="s">
        <v>211</v>
      </c>
      <c r="C62" s="123" t="s">
        <v>56</v>
      </c>
      <c r="D62" s="142" t="n">
        <v>20</v>
      </c>
      <c r="E62" s="133" t="s">
        <v>18</v>
      </c>
      <c r="F62" s="142"/>
      <c r="G62" s="131" t="n">
        <f aca="false">D62*F62</f>
        <v>0</v>
      </c>
    </row>
    <row r="63" s="126" customFormat="true" ht="14.4" hidden="false" customHeight="false" outlineLevel="0" collapsed="false">
      <c r="A63" s="139" t="s">
        <v>63</v>
      </c>
      <c r="B63" s="129" t="s">
        <v>212</v>
      </c>
      <c r="C63" s="123" t="s">
        <v>56</v>
      </c>
      <c r="D63" s="130" t="n">
        <v>4</v>
      </c>
      <c r="E63" s="123" t="s">
        <v>18</v>
      </c>
      <c r="F63" s="130"/>
      <c r="G63" s="131" t="n">
        <f aca="false">D63*F63</f>
        <v>0</v>
      </c>
    </row>
    <row r="64" s="126" customFormat="true" ht="14.4" hidden="false" customHeight="false" outlineLevel="0" collapsed="false">
      <c r="A64" s="139" t="s">
        <v>65</v>
      </c>
      <c r="B64" s="129" t="s">
        <v>213</v>
      </c>
      <c r="C64" s="123" t="s">
        <v>56</v>
      </c>
      <c r="D64" s="130" t="n">
        <v>4</v>
      </c>
      <c r="E64" s="123" t="s">
        <v>18</v>
      </c>
      <c r="F64" s="130"/>
      <c r="G64" s="131" t="n">
        <f aca="false">D64*F64</f>
        <v>0</v>
      </c>
    </row>
    <row r="65" s="126" customFormat="true" ht="14.4" hidden="false" customHeight="false" outlineLevel="0" collapsed="false">
      <c r="A65" s="139" t="s">
        <v>76</v>
      </c>
      <c r="B65" s="129" t="s">
        <v>214</v>
      </c>
      <c r="C65" s="123" t="s">
        <v>56</v>
      </c>
      <c r="D65" s="130" t="n">
        <v>1</v>
      </c>
      <c r="E65" s="123" t="s">
        <v>18</v>
      </c>
      <c r="F65" s="130"/>
      <c r="G65" s="131" t="n">
        <f aca="false">D65*F65</f>
        <v>0</v>
      </c>
    </row>
    <row r="66" s="126" customFormat="true" ht="14.4" hidden="false" customHeight="false" outlineLevel="0" collapsed="false">
      <c r="A66" s="139"/>
      <c r="B66" s="80"/>
      <c r="C66" s="133"/>
      <c r="D66" s="130"/>
      <c r="E66" s="133"/>
      <c r="F66" s="130"/>
      <c r="G66" s="131"/>
    </row>
    <row r="67" customFormat="false" ht="14.4" hidden="false" customHeight="false" outlineLevel="0" collapsed="false">
      <c r="A67" s="139" t="s">
        <v>106</v>
      </c>
      <c r="B67" s="108" t="s">
        <v>215</v>
      </c>
      <c r="C67" s="133"/>
      <c r="D67" s="130"/>
      <c r="E67" s="133"/>
      <c r="F67" s="130"/>
      <c r="G67" s="131"/>
    </row>
    <row r="68" customFormat="false" ht="14.4" hidden="false" customHeight="false" outlineLevel="0" collapsed="false">
      <c r="A68" s="122" t="s">
        <v>27</v>
      </c>
      <c r="B68" s="129" t="s">
        <v>216</v>
      </c>
      <c r="C68" s="123" t="s">
        <v>56</v>
      </c>
      <c r="D68" s="130" t="n">
        <v>3</v>
      </c>
      <c r="E68" s="123" t="s">
        <v>18</v>
      </c>
      <c r="F68" s="130"/>
      <c r="G68" s="131" t="n">
        <f aca="false">D68*F68</f>
        <v>0</v>
      </c>
    </row>
    <row r="69" customFormat="false" ht="14.4" hidden="false" customHeight="false" outlineLevel="0" collapsed="false">
      <c r="A69" s="122" t="s">
        <v>29</v>
      </c>
      <c r="B69" s="129" t="s">
        <v>217</v>
      </c>
      <c r="C69" s="123" t="s">
        <v>56</v>
      </c>
      <c r="D69" s="130" t="n">
        <v>2</v>
      </c>
      <c r="E69" s="123" t="s">
        <v>18</v>
      </c>
      <c r="F69" s="130"/>
      <c r="G69" s="131" t="n">
        <f aca="false">D69*F69</f>
        <v>0</v>
      </c>
    </row>
    <row r="70" customFormat="false" ht="14.4" hidden="false" customHeight="false" outlineLevel="0" collapsed="false">
      <c r="A70" s="139" t="s">
        <v>31</v>
      </c>
      <c r="B70" s="129" t="s">
        <v>218</v>
      </c>
      <c r="C70" s="123" t="s">
        <v>56</v>
      </c>
      <c r="D70" s="130" t="n">
        <v>2</v>
      </c>
      <c r="E70" s="123" t="s">
        <v>18</v>
      </c>
      <c r="F70" s="130"/>
      <c r="G70" s="131" t="n">
        <f aca="false">D70*F70</f>
        <v>0</v>
      </c>
    </row>
    <row r="71" customFormat="false" ht="14.4" hidden="false" customHeight="false" outlineLevel="0" collapsed="false">
      <c r="A71" s="139" t="s">
        <v>63</v>
      </c>
      <c r="B71" s="129" t="s">
        <v>219</v>
      </c>
      <c r="C71" s="123" t="s">
        <v>56</v>
      </c>
      <c r="D71" s="130" t="n">
        <v>2</v>
      </c>
      <c r="E71" s="123" t="s">
        <v>18</v>
      </c>
      <c r="F71" s="130"/>
      <c r="G71" s="131" t="n">
        <f aca="false">D71*F71</f>
        <v>0</v>
      </c>
    </row>
    <row r="72" customFormat="false" ht="14.4" hidden="false" customHeight="false" outlineLevel="0" collapsed="false">
      <c r="A72" s="139"/>
      <c r="B72" s="80"/>
      <c r="C72" s="133"/>
      <c r="D72" s="130"/>
      <c r="E72" s="133"/>
      <c r="F72" s="130"/>
      <c r="G72" s="131"/>
    </row>
    <row r="73" customFormat="false" ht="14.4" hidden="false" customHeight="false" outlineLevel="0" collapsed="false">
      <c r="A73" s="139" t="s">
        <v>108</v>
      </c>
      <c r="B73" s="108" t="s">
        <v>220</v>
      </c>
      <c r="C73" s="133" t="s">
        <v>56</v>
      </c>
      <c r="D73" s="130" t="n">
        <v>2</v>
      </c>
      <c r="E73" s="133" t="s">
        <v>18</v>
      </c>
      <c r="F73" s="130"/>
      <c r="G73" s="131" t="n">
        <f aca="false">D73*F73</f>
        <v>0</v>
      </c>
    </row>
    <row r="74" customFormat="false" ht="12" hidden="false" customHeight="true" outlineLevel="0" collapsed="false">
      <c r="A74" s="139"/>
      <c r="B74" s="80"/>
      <c r="C74" s="133"/>
      <c r="D74" s="133"/>
      <c r="E74" s="133"/>
      <c r="F74" s="133"/>
      <c r="G74" s="135"/>
    </row>
    <row r="75" customFormat="false" ht="27.6" hidden="false" customHeight="false" outlineLevel="0" collapsed="false">
      <c r="A75" s="139" t="s">
        <v>111</v>
      </c>
      <c r="B75" s="136" t="s">
        <v>221</v>
      </c>
      <c r="C75" s="133" t="s">
        <v>56</v>
      </c>
      <c r="D75" s="142" t="n">
        <v>2</v>
      </c>
      <c r="E75" s="133" t="s">
        <v>18</v>
      </c>
      <c r="F75" s="142"/>
      <c r="G75" s="131" t="n">
        <f aca="false">D75*F75</f>
        <v>0</v>
      </c>
    </row>
    <row r="76" customFormat="false" ht="14.4" hidden="false" customHeight="false" outlineLevel="0" collapsed="false">
      <c r="A76" s="139"/>
      <c r="B76" s="80"/>
      <c r="C76" s="133"/>
      <c r="D76" s="133"/>
      <c r="E76" s="133"/>
      <c r="F76" s="133"/>
      <c r="G76" s="135"/>
    </row>
    <row r="77" s="126" customFormat="true" ht="28.5" hidden="false" customHeight="true" outlineLevel="0" collapsed="false">
      <c r="A77" s="139" t="s">
        <v>114</v>
      </c>
      <c r="B77" s="136" t="s">
        <v>222</v>
      </c>
      <c r="C77" s="133"/>
      <c r="D77" s="133"/>
      <c r="E77" s="133"/>
      <c r="F77" s="133"/>
      <c r="G77" s="135"/>
    </row>
    <row r="78" s="126" customFormat="true" ht="33.75" hidden="false" customHeight="true" outlineLevel="0" collapsed="false">
      <c r="A78" s="122" t="s">
        <v>27</v>
      </c>
      <c r="B78" s="146" t="s">
        <v>223</v>
      </c>
      <c r="C78" s="133" t="s">
        <v>56</v>
      </c>
      <c r="D78" s="142" t="n">
        <v>1</v>
      </c>
      <c r="E78" s="133" t="s">
        <v>18</v>
      </c>
      <c r="F78" s="142"/>
      <c r="G78" s="131" t="n">
        <f aca="false">D78*F78</f>
        <v>0</v>
      </c>
    </row>
    <row r="79" customFormat="false" ht="29.4" hidden="false" customHeight="true" outlineLevel="0" collapsed="false">
      <c r="A79" s="122" t="s">
        <v>29</v>
      </c>
      <c r="B79" s="146" t="s">
        <v>224</v>
      </c>
      <c r="C79" s="133" t="s">
        <v>56</v>
      </c>
      <c r="D79" s="142" t="n">
        <v>2</v>
      </c>
      <c r="E79" s="133" t="s">
        <v>18</v>
      </c>
      <c r="F79" s="142"/>
      <c r="G79" s="131" t="n">
        <f aca="false">D79*F79</f>
        <v>0</v>
      </c>
    </row>
    <row r="80" customFormat="false" ht="29.4" hidden="false" customHeight="true" outlineLevel="0" collapsed="false">
      <c r="A80" s="139" t="s">
        <v>31</v>
      </c>
      <c r="B80" s="146" t="s">
        <v>225</v>
      </c>
      <c r="C80" s="133" t="s">
        <v>56</v>
      </c>
      <c r="D80" s="142" t="n">
        <v>2</v>
      </c>
      <c r="E80" s="133" t="s">
        <v>18</v>
      </c>
      <c r="F80" s="142"/>
      <c r="G80" s="131" t="n">
        <f aca="false">D80*F80</f>
        <v>0</v>
      </c>
    </row>
    <row r="81" customFormat="false" ht="12.6" hidden="false" customHeight="true" outlineLevel="0" collapsed="false">
      <c r="A81" s="139"/>
      <c r="B81" s="146"/>
      <c r="C81" s="133"/>
      <c r="D81" s="133"/>
      <c r="E81" s="133"/>
      <c r="F81" s="133"/>
      <c r="G81" s="135"/>
    </row>
    <row r="82" customFormat="false" ht="16.95" hidden="false" customHeight="true" outlineLevel="0" collapsed="false">
      <c r="A82" s="139"/>
      <c r="B82" s="136" t="s">
        <v>226</v>
      </c>
      <c r="C82" s="133"/>
      <c r="D82" s="133"/>
      <c r="E82" s="133"/>
      <c r="F82" s="133"/>
      <c r="G82" s="135"/>
    </row>
    <row r="83" customFormat="false" ht="14.4" hidden="false" customHeight="false" outlineLevel="0" collapsed="false">
      <c r="A83" s="148"/>
      <c r="B83" s="149"/>
      <c r="C83" s="150"/>
      <c r="D83" s="150"/>
      <c r="E83" s="150"/>
      <c r="F83" s="150"/>
      <c r="G83" s="151"/>
    </row>
    <row r="84" customFormat="false" ht="14.4" hidden="false" customHeight="false" outlineLevel="0" collapsed="false">
      <c r="A84" s="139" t="s">
        <v>118</v>
      </c>
      <c r="B84" s="141" t="s">
        <v>227</v>
      </c>
      <c r="C84" s="133"/>
      <c r="D84" s="134"/>
      <c r="E84" s="133"/>
      <c r="F84" s="134"/>
      <c r="G84" s="135"/>
    </row>
    <row r="85" customFormat="false" ht="16.95" hidden="false" customHeight="true" outlineLevel="0" collapsed="false">
      <c r="A85" s="122" t="s">
        <v>27</v>
      </c>
      <c r="B85" s="77" t="s">
        <v>193</v>
      </c>
      <c r="C85" s="133" t="s">
        <v>56</v>
      </c>
      <c r="D85" s="130" t="n">
        <v>1</v>
      </c>
      <c r="E85" s="133" t="s">
        <v>18</v>
      </c>
      <c r="F85" s="130"/>
      <c r="G85" s="131" t="n">
        <f aca="false">D85*F85</f>
        <v>0</v>
      </c>
    </row>
    <row r="86" customFormat="false" ht="14.4" hidden="false" customHeight="false" outlineLevel="0" collapsed="false">
      <c r="A86" s="122" t="s">
        <v>29</v>
      </c>
      <c r="B86" s="77" t="s">
        <v>195</v>
      </c>
      <c r="C86" s="133" t="s">
        <v>56</v>
      </c>
      <c r="D86" s="130" t="n">
        <v>1</v>
      </c>
      <c r="E86" s="133" t="s">
        <v>18</v>
      </c>
      <c r="F86" s="130"/>
      <c r="G86" s="131" t="n">
        <f aca="false">D86*F86</f>
        <v>0</v>
      </c>
    </row>
    <row r="87" customFormat="false" ht="27.6" hidden="false" customHeight="false" outlineLevel="0" collapsed="false">
      <c r="A87" s="139" t="s">
        <v>31</v>
      </c>
      <c r="B87" s="77" t="s">
        <v>197</v>
      </c>
      <c r="C87" s="133" t="s">
        <v>56</v>
      </c>
      <c r="D87" s="142" t="n">
        <v>1</v>
      </c>
      <c r="E87" s="133" t="s">
        <v>18</v>
      </c>
      <c r="F87" s="142"/>
      <c r="G87" s="131" t="n">
        <f aca="false">D87*F87</f>
        <v>0</v>
      </c>
    </row>
    <row r="88" s="10" customFormat="true" ht="22.5" hidden="false" customHeight="true" outlineLevel="0" collapsed="false">
      <c r="A88" s="144" t="s">
        <v>63</v>
      </c>
      <c r="B88" s="80" t="s">
        <v>199</v>
      </c>
      <c r="C88" s="133" t="s">
        <v>56</v>
      </c>
      <c r="D88" s="142" t="n">
        <v>1</v>
      </c>
      <c r="E88" s="133" t="s">
        <v>18</v>
      </c>
      <c r="F88" s="142"/>
      <c r="G88" s="131" t="n">
        <f aca="false">D88*F88</f>
        <v>0</v>
      </c>
    </row>
    <row r="89" s="10" customFormat="true" ht="21" hidden="false" customHeight="true" outlineLevel="0" collapsed="false">
      <c r="A89" s="144" t="s">
        <v>65</v>
      </c>
      <c r="B89" s="80" t="s">
        <v>201</v>
      </c>
      <c r="C89" s="133" t="s">
        <v>56</v>
      </c>
      <c r="D89" s="142" t="n">
        <v>1</v>
      </c>
      <c r="E89" s="133" t="s">
        <v>18</v>
      </c>
      <c r="F89" s="142"/>
      <c r="G89" s="131" t="n">
        <f aca="false">D89*F89</f>
        <v>0</v>
      </c>
    </row>
    <row r="90" customFormat="false" ht="27.6" hidden="false" customHeight="false" outlineLevel="0" collapsed="false">
      <c r="A90" s="139" t="s">
        <v>76</v>
      </c>
      <c r="B90" s="77" t="s">
        <v>203</v>
      </c>
      <c r="C90" s="133" t="s">
        <v>56</v>
      </c>
      <c r="D90" s="142" t="n">
        <v>1</v>
      </c>
      <c r="E90" s="133" t="s">
        <v>18</v>
      </c>
      <c r="F90" s="142"/>
      <c r="G90" s="131" t="n">
        <f aca="false">D90*F90</f>
        <v>0</v>
      </c>
    </row>
    <row r="91" customFormat="false" ht="14.4" hidden="false" customHeight="false" outlineLevel="0" collapsed="false">
      <c r="A91" s="139"/>
      <c r="B91" s="77"/>
      <c r="C91" s="133"/>
      <c r="D91" s="130"/>
      <c r="E91" s="133"/>
      <c r="F91" s="130"/>
      <c r="G91" s="131"/>
    </row>
    <row r="92" customFormat="false" ht="14.4" hidden="false" customHeight="false" outlineLevel="0" collapsed="false">
      <c r="A92" s="139" t="s">
        <v>123</v>
      </c>
      <c r="B92" s="136" t="s">
        <v>228</v>
      </c>
      <c r="C92" s="133"/>
      <c r="D92" s="130"/>
      <c r="E92" s="133"/>
      <c r="F92" s="130"/>
      <c r="G92" s="131"/>
    </row>
    <row r="93" customFormat="false" ht="14.4" hidden="false" customHeight="false" outlineLevel="0" collapsed="false">
      <c r="A93" s="122" t="s">
        <v>27</v>
      </c>
      <c r="B93" s="129" t="s">
        <v>229</v>
      </c>
      <c r="C93" s="123" t="s">
        <v>85</v>
      </c>
      <c r="D93" s="130" t="n">
        <v>2</v>
      </c>
      <c r="E93" s="123" t="s">
        <v>18</v>
      </c>
      <c r="F93" s="130"/>
      <c r="G93" s="131" t="n">
        <f aca="false">D93*F93</f>
        <v>0</v>
      </c>
    </row>
    <row r="94" s="10" customFormat="true" ht="21" hidden="false" customHeight="true" outlineLevel="0" collapsed="false">
      <c r="A94" s="144" t="s">
        <v>29</v>
      </c>
      <c r="B94" s="80" t="s">
        <v>230</v>
      </c>
      <c r="C94" s="133" t="s">
        <v>85</v>
      </c>
      <c r="D94" s="142" t="n">
        <v>2</v>
      </c>
      <c r="E94" s="133" t="s">
        <v>18</v>
      </c>
      <c r="F94" s="142"/>
      <c r="G94" s="131" t="n">
        <f aca="false">D94*F94</f>
        <v>0</v>
      </c>
    </row>
    <row r="95" s="126" customFormat="true" ht="30.6" hidden="false" customHeight="true" outlineLevel="0" collapsed="false">
      <c r="A95" s="139" t="s">
        <v>31</v>
      </c>
      <c r="B95" s="146" t="s">
        <v>231</v>
      </c>
      <c r="C95" s="133" t="s">
        <v>85</v>
      </c>
      <c r="D95" s="142" t="n">
        <v>2</v>
      </c>
      <c r="E95" s="10" t="s">
        <v>18</v>
      </c>
      <c r="F95" s="142"/>
      <c r="G95" s="131" t="n">
        <f aca="false">D95*F95</f>
        <v>0</v>
      </c>
    </row>
    <row r="96" s="10" customFormat="true" ht="22.5" hidden="false" customHeight="true" outlineLevel="0" collapsed="false">
      <c r="A96" s="144" t="s">
        <v>63</v>
      </c>
      <c r="B96" s="10" t="s">
        <v>232</v>
      </c>
      <c r="C96" s="133" t="s">
        <v>85</v>
      </c>
      <c r="D96" s="142" t="n">
        <v>2</v>
      </c>
      <c r="E96" s="10" t="s">
        <v>18</v>
      </c>
      <c r="F96" s="142"/>
      <c r="G96" s="131" t="n">
        <f aca="false">D96*F96</f>
        <v>0</v>
      </c>
    </row>
    <row r="97" s="126" customFormat="true" ht="14.4" hidden="false" customHeight="false" outlineLevel="0" collapsed="false">
      <c r="A97" s="139" t="s">
        <v>65</v>
      </c>
      <c r="B97" s="126" t="s">
        <v>233</v>
      </c>
      <c r="C97" s="123" t="s">
        <v>85</v>
      </c>
      <c r="D97" s="130" t="n">
        <v>2</v>
      </c>
      <c r="E97" s="126" t="s">
        <v>18</v>
      </c>
      <c r="F97" s="130"/>
      <c r="G97" s="131" t="n">
        <f aca="false">D97*F97</f>
        <v>0</v>
      </c>
    </row>
    <row r="98" s="126" customFormat="true" ht="7.95" hidden="false" customHeight="true" outlineLevel="0" collapsed="false">
      <c r="D98" s="130"/>
      <c r="F98" s="130"/>
      <c r="G98" s="131" t="n">
        <f aca="false">D98*F98</f>
        <v>0</v>
      </c>
    </row>
    <row r="99" customFormat="false" ht="17.4" hidden="false" customHeight="false" outlineLevel="0" collapsed="false">
      <c r="A99" s="139" t="s">
        <v>126</v>
      </c>
      <c r="B99" s="149" t="s">
        <v>234</v>
      </c>
      <c r="C99" s="133" t="s">
        <v>168</v>
      </c>
      <c r="D99" s="130" t="n">
        <v>2</v>
      </c>
      <c r="E99" s="133" t="s">
        <v>18</v>
      </c>
      <c r="F99" s="130"/>
      <c r="G99" s="131" t="n">
        <f aca="false">D99*F99</f>
        <v>0</v>
      </c>
    </row>
    <row r="100" customFormat="false" ht="14.4" hidden="false" customHeight="false" outlineLevel="0" collapsed="false">
      <c r="A100" s="148"/>
      <c r="B100" s="149"/>
      <c r="C100" s="150"/>
      <c r="D100" s="130"/>
      <c r="E100" s="150"/>
      <c r="F100" s="130"/>
      <c r="G100" s="131"/>
    </row>
    <row r="101" customFormat="false" ht="14.4" hidden="false" customHeight="false" outlineLevel="0" collapsed="false">
      <c r="A101" s="139" t="s">
        <v>130</v>
      </c>
      <c r="B101" s="149" t="s">
        <v>235</v>
      </c>
      <c r="C101" s="133"/>
      <c r="D101" s="130"/>
      <c r="E101" s="133"/>
      <c r="F101" s="130"/>
      <c r="G101" s="131"/>
    </row>
    <row r="102" s="126" customFormat="true" ht="16.8" hidden="false" customHeight="false" outlineLevel="0" collapsed="false">
      <c r="A102" s="122" t="s">
        <v>27</v>
      </c>
      <c r="B102" s="129" t="s">
        <v>236</v>
      </c>
      <c r="C102" s="123" t="s">
        <v>168</v>
      </c>
      <c r="D102" s="130" t="n">
        <v>2</v>
      </c>
      <c r="E102" s="123" t="s">
        <v>18</v>
      </c>
      <c r="F102" s="130"/>
      <c r="G102" s="131" t="n">
        <f aca="false">D102*F102</f>
        <v>0</v>
      </c>
    </row>
    <row r="103" s="126" customFormat="true" ht="14.4" hidden="false" customHeight="false" outlineLevel="0" collapsed="false">
      <c r="A103" s="122" t="s">
        <v>29</v>
      </c>
      <c r="B103" s="129" t="s">
        <v>237</v>
      </c>
      <c r="C103" s="123" t="s">
        <v>56</v>
      </c>
      <c r="D103" s="130" t="n">
        <v>2</v>
      </c>
      <c r="E103" s="123" t="s">
        <v>18</v>
      </c>
      <c r="F103" s="130"/>
      <c r="G103" s="131" t="n">
        <f aca="false">D103*F103</f>
        <v>0</v>
      </c>
    </row>
    <row r="104" s="126" customFormat="true" ht="27.6" hidden="false" customHeight="false" outlineLevel="0" collapsed="false">
      <c r="A104" s="139" t="s">
        <v>31</v>
      </c>
      <c r="B104" s="146" t="s">
        <v>238</v>
      </c>
      <c r="C104" s="133" t="s">
        <v>56</v>
      </c>
      <c r="D104" s="142" t="n">
        <v>2</v>
      </c>
      <c r="E104" s="133" t="s">
        <v>18</v>
      </c>
      <c r="F104" s="142"/>
      <c r="G104" s="131" t="n">
        <f aca="false">D104*F104</f>
        <v>0</v>
      </c>
    </row>
    <row r="105" s="126" customFormat="true" ht="14.4" hidden="false" customHeight="false" outlineLevel="0" collapsed="false">
      <c r="A105" s="139"/>
      <c r="B105" s="80"/>
      <c r="C105" s="133"/>
      <c r="D105" s="130"/>
      <c r="E105" s="133"/>
      <c r="F105" s="130"/>
      <c r="G105" s="131"/>
    </row>
    <row r="106" customFormat="false" ht="55.2" hidden="false" customHeight="false" outlineLevel="0" collapsed="false">
      <c r="A106" s="139" t="s">
        <v>135</v>
      </c>
      <c r="B106" s="136" t="s">
        <v>239</v>
      </c>
      <c r="C106" s="133" t="s">
        <v>85</v>
      </c>
      <c r="D106" s="142" t="n">
        <v>10</v>
      </c>
      <c r="E106" s="143" t="s">
        <v>18</v>
      </c>
      <c r="F106" s="142"/>
      <c r="G106" s="131" t="n">
        <f aca="false">D106*F106</f>
        <v>0</v>
      </c>
    </row>
    <row r="107" customFormat="false" ht="14.4" hidden="false" customHeight="false" outlineLevel="0" collapsed="false">
      <c r="A107" s="122"/>
      <c r="B107" s="80"/>
      <c r="C107" s="133"/>
      <c r="D107" s="130"/>
      <c r="E107" s="133"/>
      <c r="F107" s="130"/>
      <c r="G107" s="131"/>
    </row>
    <row r="108" customFormat="false" ht="27.6" hidden="false" customHeight="false" outlineLevel="0" collapsed="false">
      <c r="A108" s="139" t="s">
        <v>137</v>
      </c>
      <c r="B108" s="136" t="s">
        <v>240</v>
      </c>
      <c r="C108" s="143"/>
      <c r="D108" s="130"/>
      <c r="E108" s="143"/>
      <c r="F108" s="130"/>
      <c r="G108" s="131"/>
    </row>
    <row r="109" customFormat="false" ht="17.4" hidden="false" customHeight="false" outlineLevel="0" collapsed="false">
      <c r="A109" s="122" t="s">
        <v>27</v>
      </c>
      <c r="B109" s="146" t="s">
        <v>241</v>
      </c>
      <c r="C109" s="143" t="s">
        <v>168</v>
      </c>
      <c r="D109" s="130" t="n">
        <v>12</v>
      </c>
      <c r="E109" s="143" t="s">
        <v>18</v>
      </c>
      <c r="F109" s="130"/>
      <c r="G109" s="131" t="n">
        <f aca="false">D109*F109</f>
        <v>0</v>
      </c>
    </row>
    <row r="110" customFormat="false" ht="17.4" hidden="false" customHeight="false" outlineLevel="0" collapsed="false">
      <c r="A110" s="122" t="s">
        <v>29</v>
      </c>
      <c r="B110" s="146" t="s">
        <v>242</v>
      </c>
      <c r="C110" s="143" t="s">
        <v>168</v>
      </c>
      <c r="D110" s="130" t="n">
        <v>12</v>
      </c>
      <c r="E110" s="143" t="s">
        <v>18</v>
      </c>
      <c r="F110" s="130"/>
      <c r="G110" s="131" t="n">
        <f aca="false">D110*F110</f>
        <v>0</v>
      </c>
    </row>
    <row r="111" customFormat="false" ht="17.4" hidden="false" customHeight="false" outlineLevel="0" collapsed="false">
      <c r="A111" s="139" t="s">
        <v>31</v>
      </c>
      <c r="B111" s="146" t="s">
        <v>243</v>
      </c>
      <c r="C111" s="143" t="s">
        <v>168</v>
      </c>
      <c r="D111" s="130" t="n">
        <v>12</v>
      </c>
      <c r="E111" s="143" t="s">
        <v>18</v>
      </c>
      <c r="F111" s="130"/>
      <c r="G111" s="131" t="n">
        <f aca="false">D111*F111</f>
        <v>0</v>
      </c>
    </row>
    <row r="112" customFormat="false" ht="14.4" hidden="false" customHeight="false" outlineLevel="0" collapsed="false">
      <c r="A112" s="122"/>
      <c r="B112" s="80"/>
      <c r="C112" s="133"/>
      <c r="D112" s="130"/>
      <c r="E112" s="133"/>
      <c r="F112" s="130"/>
      <c r="G112" s="131"/>
    </row>
    <row r="113" customFormat="false" ht="28.2" hidden="false" customHeight="false" outlineLevel="0" collapsed="false">
      <c r="A113" s="122" t="s">
        <v>244</v>
      </c>
      <c r="B113" s="108" t="s">
        <v>245</v>
      </c>
      <c r="C113" s="143" t="s">
        <v>168</v>
      </c>
      <c r="D113" s="142" t="n">
        <v>20</v>
      </c>
      <c r="E113" s="143" t="s">
        <v>18</v>
      </c>
      <c r="F113" s="142"/>
      <c r="G113" s="131" t="n">
        <f aca="false">D113*F113</f>
        <v>0</v>
      </c>
    </row>
    <row r="114" customFormat="false" ht="14.4" hidden="false" customHeight="true" outlineLevel="0" collapsed="false">
      <c r="A114" s="122"/>
      <c r="B114" s="80"/>
      <c r="C114" s="133"/>
      <c r="D114" s="152"/>
      <c r="E114" s="133"/>
      <c r="F114" s="152"/>
      <c r="G114" s="151"/>
    </row>
    <row r="115" customFormat="false" ht="14.4" hidden="false" customHeight="false" outlineLevel="0" collapsed="false">
      <c r="A115" s="153"/>
      <c r="B115" s="149" t="s">
        <v>246</v>
      </c>
      <c r="C115" s="149"/>
      <c r="D115" s="152"/>
      <c r="E115" s="149"/>
      <c r="F115" s="152"/>
      <c r="G115" s="151"/>
    </row>
    <row r="116" customFormat="false" ht="14.4" hidden="false" customHeight="false" outlineLevel="0" collapsed="false">
      <c r="A116" s="153"/>
      <c r="B116" s="149"/>
      <c r="C116" s="149"/>
      <c r="D116" s="152"/>
      <c r="E116" s="149"/>
      <c r="F116" s="152"/>
      <c r="G116" s="151"/>
    </row>
    <row r="117" s="15" customFormat="true" ht="14.4" hidden="false" customHeight="false" outlineLevel="0" collapsed="false">
      <c r="A117" s="154" t="s">
        <v>247</v>
      </c>
      <c r="B117" s="149" t="s">
        <v>248</v>
      </c>
      <c r="C117" s="149"/>
      <c r="D117" s="155"/>
      <c r="E117" s="155"/>
      <c r="G117" s="156"/>
    </row>
    <row r="118" s="15" customFormat="true" ht="14.4" hidden="false" customHeight="false" outlineLevel="0" collapsed="false">
      <c r="A118" s="122"/>
      <c r="B118" s="149" t="s">
        <v>249</v>
      </c>
      <c r="C118" s="149"/>
      <c r="D118" s="157"/>
      <c r="E118" s="157"/>
      <c r="G118" s="156"/>
    </row>
    <row r="119" customFormat="false" ht="14.4" hidden="false" customHeight="false" outlineLevel="0" collapsed="false">
      <c r="A119" s="122"/>
      <c r="B119" s="149"/>
      <c r="C119" s="149"/>
      <c r="D119" s="158"/>
      <c r="E119" s="159"/>
      <c r="F119" s="158"/>
      <c r="G119" s="160"/>
    </row>
    <row r="120" s="15" customFormat="true" ht="14.4" hidden="false" customHeight="false" outlineLevel="0" collapsed="false">
      <c r="A120" s="144" t="s">
        <v>27</v>
      </c>
      <c r="B120" s="149" t="s">
        <v>250</v>
      </c>
      <c r="C120" s="149"/>
      <c r="D120" s="157"/>
      <c r="E120" s="157"/>
      <c r="G120" s="156"/>
    </row>
    <row r="121" s="15" customFormat="true" ht="14.4" hidden="false" customHeight="false" outlineLevel="0" collapsed="false">
      <c r="A121" s="144" t="s">
        <v>29</v>
      </c>
      <c r="B121" s="149" t="s">
        <v>251</v>
      </c>
      <c r="C121" s="149"/>
      <c r="D121" s="161"/>
      <c r="E121" s="161"/>
      <c r="G121" s="156"/>
    </row>
    <row r="122" s="15" customFormat="true" ht="14.4" hidden="false" customHeight="false" outlineLevel="0" collapsed="false">
      <c r="A122" s="144" t="s">
        <v>31</v>
      </c>
      <c r="B122" s="149" t="s">
        <v>252</v>
      </c>
      <c r="C122" s="149"/>
      <c r="D122" s="161"/>
      <c r="E122" s="161"/>
      <c r="G122" s="156"/>
    </row>
    <row r="123" customFormat="false" ht="14.4" hidden="false" customHeight="false" outlineLevel="0" collapsed="false">
      <c r="A123" s="122"/>
      <c r="B123" s="149"/>
      <c r="C123" s="149"/>
      <c r="D123" s="152"/>
      <c r="E123" s="149"/>
      <c r="F123" s="152"/>
      <c r="G123" s="151"/>
    </row>
    <row r="124" s="15" customFormat="true" ht="27.6" hidden="false" customHeight="false" outlineLevel="0" collapsed="false">
      <c r="A124" s="148" t="s">
        <v>253</v>
      </c>
      <c r="B124" s="141" t="s">
        <v>254</v>
      </c>
      <c r="C124" s="149"/>
      <c r="D124" s="155"/>
      <c r="E124" s="155"/>
      <c r="G124" s="156"/>
    </row>
    <row r="125" s="15" customFormat="true" ht="14.4" hidden="false" customHeight="false" outlineLevel="0" collapsed="false">
      <c r="A125" s="122"/>
      <c r="B125" s="149" t="s">
        <v>255</v>
      </c>
      <c r="C125" s="149"/>
      <c r="D125" s="157"/>
      <c r="E125" s="157"/>
      <c r="G125" s="156"/>
    </row>
    <row r="126" customFormat="false" ht="14.4" hidden="false" customHeight="false" outlineLevel="0" collapsed="false">
      <c r="A126" s="122"/>
      <c r="B126" s="149"/>
      <c r="C126" s="149"/>
      <c r="D126" s="152"/>
      <c r="E126" s="149"/>
      <c r="F126" s="152"/>
      <c r="G126" s="151"/>
    </row>
    <row r="127" s="15" customFormat="true" ht="14.4" hidden="false" customHeight="false" outlineLevel="0" collapsed="false">
      <c r="A127" s="144" t="s">
        <v>27</v>
      </c>
      <c r="B127" s="149" t="s">
        <v>256</v>
      </c>
      <c r="C127" s="149"/>
      <c r="D127" s="155"/>
      <c r="E127" s="155"/>
      <c r="G127" s="156"/>
    </row>
    <row r="128" customFormat="false" ht="14.4" hidden="false" customHeight="false" outlineLevel="0" collapsed="false">
      <c r="A128" s="122"/>
      <c r="B128" s="149"/>
      <c r="C128" s="149"/>
      <c r="D128" s="152"/>
      <c r="E128" s="149"/>
      <c r="F128" s="152"/>
      <c r="G128" s="151"/>
    </row>
    <row r="129" s="15" customFormat="true" ht="14.4" hidden="false" customHeight="false" outlineLevel="0" collapsed="false">
      <c r="A129" s="122" t="s">
        <v>29</v>
      </c>
      <c r="B129" s="149" t="s">
        <v>257</v>
      </c>
      <c r="C129" s="149"/>
      <c r="D129" s="157"/>
      <c r="E129" s="157"/>
      <c r="G129" s="156"/>
    </row>
    <row r="130" customFormat="false" ht="14.4" hidden="false" customHeight="false" outlineLevel="0" collapsed="false">
      <c r="A130" s="122"/>
      <c r="B130" s="149"/>
      <c r="C130" s="149"/>
      <c r="D130" s="152"/>
      <c r="E130" s="149"/>
      <c r="F130" s="152"/>
      <c r="G130" s="151"/>
    </row>
    <row r="131" s="15" customFormat="true" ht="27.6" hidden="false" customHeight="false" outlineLevel="0" collapsed="false">
      <c r="A131" s="148" t="s">
        <v>31</v>
      </c>
      <c r="B131" s="141" t="s">
        <v>258</v>
      </c>
      <c r="C131" s="149"/>
      <c r="D131" s="157"/>
      <c r="E131" s="157"/>
      <c r="G131" s="156"/>
    </row>
    <row r="132" customFormat="false" ht="14.4" hidden="false" customHeight="false" outlineLevel="0" collapsed="false">
      <c r="A132" s="154" t="s">
        <v>259</v>
      </c>
      <c r="B132" s="162"/>
      <c r="C132" s="149"/>
      <c r="D132" s="152"/>
      <c r="E132" s="149"/>
      <c r="F132" s="152"/>
      <c r="G132" s="151"/>
    </row>
    <row r="133" s="15" customFormat="true" ht="14.4" hidden="false" customHeight="false" outlineLevel="0" collapsed="false">
      <c r="A133" s="122"/>
      <c r="B133" s="149" t="s">
        <v>255</v>
      </c>
      <c r="C133" s="149"/>
      <c r="D133" s="157"/>
      <c r="E133" s="157"/>
      <c r="G133" s="156"/>
    </row>
    <row r="134" customFormat="false" ht="14.4" hidden="false" customHeight="false" outlineLevel="0" collapsed="false">
      <c r="A134" s="122"/>
      <c r="B134" s="149"/>
      <c r="C134" s="149"/>
      <c r="D134" s="152"/>
      <c r="E134" s="149"/>
      <c r="F134" s="152"/>
      <c r="G134" s="151"/>
    </row>
    <row r="135" customFormat="false" ht="14.4" hidden="false" customHeight="false" outlineLevel="0" collapsed="false">
      <c r="A135" s="149"/>
      <c r="B135" s="149"/>
      <c r="C135" s="149"/>
      <c r="D135" s="152"/>
      <c r="E135" s="149"/>
      <c r="F135" s="152"/>
      <c r="G135" s="151"/>
    </row>
    <row r="136" customFormat="false" ht="16.2" hidden="false" customHeight="false" outlineLevel="0" collapsed="false">
      <c r="A136" s="163" t="s">
        <v>260</v>
      </c>
      <c r="B136" s="164" t="s">
        <v>261</v>
      </c>
      <c r="C136" s="165"/>
      <c r="D136" s="166"/>
      <c r="E136" s="165"/>
      <c r="F136" s="166"/>
      <c r="G136" s="167" t="n">
        <f aca="false">SUM(G8:G113)</f>
        <v>0</v>
      </c>
    </row>
  </sheetData>
  <mergeCells count="12">
    <mergeCell ref="A1:E1"/>
    <mergeCell ref="D117:E117"/>
    <mergeCell ref="D118:E118"/>
    <mergeCell ref="D120:E120"/>
    <mergeCell ref="D121:E121"/>
    <mergeCell ref="D122:E122"/>
    <mergeCell ref="D124:E124"/>
    <mergeCell ref="D125:E125"/>
    <mergeCell ref="D127:E127"/>
    <mergeCell ref="D129:E129"/>
    <mergeCell ref="D131:E131"/>
    <mergeCell ref="D133:E133"/>
  </mergeCells>
  <printOptions headings="false" gridLines="false" gridLinesSet="true" horizontalCentered="false" verticalCentered="false"/>
  <pageMargins left="0.708333333333333" right="0.708333333333333" top="0.315277777777778" bottom="0.315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046875" defaultRowHeight="14.4" zeroHeight="false" outlineLevelRow="0" outlineLevelCol="0"/>
  <cols>
    <col collapsed="false" customWidth="true" hidden="false" outlineLevel="0" max="1" min="1" style="15" width="2.96"/>
    <col collapsed="false" customWidth="false" hidden="false" outlineLevel="0" max="8" min="2" style="15" width="10.8"/>
    <col collapsed="false" customWidth="true" hidden="false" outlineLevel="0" max="9" min="9" style="15" width="25.53"/>
    <col collapsed="false" customWidth="false" hidden="false" outlineLevel="0" max="257" min="10" style="15" width="10.8"/>
  </cols>
  <sheetData>
    <row r="5" customFormat="false" ht="16.2" hidden="false" customHeight="false" outlineLevel="0" collapsed="false">
      <c r="A5" s="162"/>
      <c r="B5" s="162"/>
      <c r="C5" s="168" t="s">
        <v>262</v>
      </c>
      <c r="D5" s="169"/>
      <c r="E5" s="169"/>
      <c r="F5" s="169"/>
      <c r="G5" s="170"/>
      <c r="H5" s="162"/>
      <c r="I5" s="170"/>
    </row>
    <row r="6" customFormat="false" ht="14.4" hidden="false" customHeight="false" outlineLevel="0" collapsed="false">
      <c r="A6" s="162"/>
      <c r="B6" s="162"/>
      <c r="C6" s="162"/>
      <c r="D6" s="169"/>
      <c r="E6" s="169"/>
      <c r="F6" s="169"/>
      <c r="G6" s="170"/>
      <c r="H6" s="162"/>
      <c r="I6" s="170"/>
    </row>
    <row r="7" customFormat="false" ht="14.4" hidden="false" customHeight="false" outlineLevel="0" collapsed="false">
      <c r="A7" s="171"/>
      <c r="B7" s="172" t="s">
        <v>151</v>
      </c>
      <c r="C7" s="173" t="s">
        <v>263</v>
      </c>
      <c r="D7" s="174"/>
      <c r="E7" s="174"/>
      <c r="F7" s="174"/>
      <c r="G7" s="175"/>
      <c r="H7" s="173"/>
      <c r="I7" s="176"/>
    </row>
    <row r="8" customFormat="false" ht="14.4" hidden="false" customHeight="false" outlineLevel="0" collapsed="false">
      <c r="A8" s="171"/>
      <c r="B8" s="171"/>
      <c r="C8" s="171"/>
      <c r="D8" s="177"/>
      <c r="E8" s="177"/>
      <c r="F8" s="177"/>
      <c r="G8" s="178"/>
      <c r="H8" s="171"/>
      <c r="I8" s="179"/>
    </row>
    <row r="9" customFormat="false" ht="14.4" hidden="false" customHeight="false" outlineLevel="0" collapsed="false">
      <c r="A9" s="171"/>
      <c r="B9" s="172" t="s">
        <v>260</v>
      </c>
      <c r="C9" s="173" t="s">
        <v>264</v>
      </c>
      <c r="D9" s="174"/>
      <c r="E9" s="174"/>
      <c r="F9" s="174"/>
      <c r="G9" s="175"/>
      <c r="H9" s="173"/>
      <c r="I9" s="176"/>
    </row>
    <row r="10" customFormat="false" ht="14.4" hidden="false" customHeight="false" outlineLevel="0" collapsed="false">
      <c r="A10" s="171"/>
      <c r="B10" s="171"/>
      <c r="C10" s="171"/>
      <c r="D10" s="177"/>
      <c r="E10" s="177"/>
      <c r="F10" s="177"/>
      <c r="G10" s="178"/>
      <c r="H10" s="171"/>
      <c r="I10" s="180"/>
    </row>
    <row r="11" customFormat="false" ht="14.4" hidden="false" customHeight="false" outlineLevel="0" collapsed="false">
      <c r="A11" s="171"/>
      <c r="B11" s="172" t="s">
        <v>265</v>
      </c>
      <c r="C11" s="173" t="s">
        <v>266</v>
      </c>
      <c r="D11" s="174"/>
      <c r="E11" s="174"/>
      <c r="F11" s="174"/>
      <c r="G11" s="175"/>
      <c r="H11" s="173"/>
      <c r="I11" s="176"/>
    </row>
    <row r="12" customFormat="false" ht="14.4" hidden="false" customHeight="false" outlineLevel="0" collapsed="false">
      <c r="A12" s="171"/>
      <c r="B12" s="171"/>
      <c r="C12" s="171"/>
      <c r="D12" s="177"/>
      <c r="E12" s="177"/>
      <c r="F12" s="177"/>
      <c r="G12" s="178"/>
      <c r="H12" s="171"/>
      <c r="I12" s="180"/>
    </row>
    <row r="13" customFormat="false" ht="14.4" hidden="false" customHeight="false" outlineLevel="0" collapsed="false">
      <c r="A13" s="171"/>
      <c r="B13" s="171"/>
      <c r="C13" s="171" t="s">
        <v>267</v>
      </c>
      <c r="D13" s="177"/>
      <c r="E13" s="177"/>
      <c r="F13" s="177"/>
      <c r="G13" s="178"/>
      <c r="H13" s="171"/>
      <c r="I13" s="181"/>
    </row>
    <row r="14" customFormat="false" ht="15" hidden="false" customHeight="false" outlineLevel="0" collapsed="false">
      <c r="A14" s="171"/>
      <c r="B14" s="171"/>
      <c r="C14" s="171"/>
      <c r="D14" s="177"/>
      <c r="E14" s="177"/>
      <c r="F14" s="177"/>
      <c r="G14" s="178"/>
      <c r="H14" s="171"/>
      <c r="I14" s="180"/>
    </row>
    <row r="15" customFormat="false" ht="16.8" hidden="false" customHeight="false" outlineLevel="0" collapsed="false">
      <c r="A15" s="171"/>
      <c r="B15" s="182"/>
      <c r="C15" s="183" t="s">
        <v>268</v>
      </c>
      <c r="D15" s="184"/>
      <c r="E15" s="184"/>
      <c r="F15" s="184"/>
      <c r="G15" s="185"/>
      <c r="H15" s="186"/>
      <c r="I15" s="187"/>
    </row>
    <row r="16" customFormat="false" ht="14.4" hidden="false" customHeight="false" outlineLevel="0" collapsed="false">
      <c r="A16" s="171"/>
      <c r="B16" s="171"/>
      <c r="C16" s="171"/>
      <c r="D16" s="177"/>
      <c r="E16" s="177"/>
      <c r="F16" s="177"/>
      <c r="G16" s="178"/>
      <c r="H16" s="171"/>
      <c r="I16" s="181"/>
    </row>
    <row r="17" customFormat="false" ht="14.4" hidden="false" customHeight="false" outlineLevel="0" collapsed="false">
      <c r="A17" s="171"/>
      <c r="B17" s="171"/>
      <c r="C17" s="171"/>
      <c r="D17" s="177"/>
      <c r="E17" s="177"/>
      <c r="F17" s="177"/>
      <c r="G17" s="178"/>
      <c r="H17" s="171"/>
      <c r="I17" s="181"/>
    </row>
    <row r="18" customFormat="false" ht="14.4" hidden="false" customHeight="false" outlineLevel="0" collapsed="false">
      <c r="A18" s="162"/>
      <c r="B18" s="162"/>
      <c r="C18" s="162"/>
      <c r="D18" s="169"/>
      <c r="E18" s="169"/>
      <c r="F18" s="169"/>
      <c r="G18" s="170"/>
      <c r="H18" s="162"/>
      <c r="I18" s="170"/>
    </row>
    <row r="19" customFormat="false" ht="14.4" hidden="false" customHeight="false" outlineLevel="0" collapsed="false">
      <c r="A19" s="162"/>
      <c r="B19" s="162"/>
      <c r="C19" s="133" t="s">
        <v>269</v>
      </c>
      <c r="D19" s="169"/>
      <c r="E19" s="188" t="s">
        <v>270</v>
      </c>
      <c r="F19" s="188"/>
      <c r="G19" s="188"/>
      <c r="H19" s="188"/>
      <c r="I19" s="188"/>
    </row>
  </sheetData>
  <mergeCells count="1">
    <mergeCell ref="E19:I19"/>
  </mergeCells>
  <printOptions headings="false" gridLines="false" gridLinesSet="true" horizontalCentered="false" verticalCentered="false"/>
  <pageMargins left="0.7" right="0.7"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13:00:28Z</dcterms:created>
  <dc:creator>Zoran Hatman</dc:creator>
  <dc:description/>
  <dc:language>en-US</dc:language>
  <cp:lastModifiedBy>Zoran Hatman</cp:lastModifiedBy>
  <cp:lastPrinted>2021-12-10T13:05:31Z</cp:lastPrinted>
  <dcterms:modified xsi:type="dcterms:W3CDTF">2021-12-10T13:11:06Z</dcterms:modified>
  <cp:revision>0</cp:revision>
  <dc:subject/>
  <dc:title/>
</cp:coreProperties>
</file>